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7">
  <si>
    <t xml:space="preserve"> </t>
  </si>
  <si>
    <t xml:space="preserve">Prestador</t>
  </si>
  <si>
    <t xml:space="preserve">AGUAS DE LA LIMA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s.d.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"/>
    <numFmt numFmtId="170" formatCode="#,##0.0"/>
    <numFmt numFmtId="171" formatCode="#,##0.00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1"/>
      <name val="Tahoma"/>
      <family val="0"/>
    </font>
    <font>
      <b val="true"/>
      <u val="single"/>
      <sz val="12"/>
      <color rgb="FF000000"/>
      <name val="Tahoma"/>
      <family val="0"/>
    </font>
    <font>
      <b val="true"/>
      <sz val="11"/>
      <color rgb="FF000000"/>
      <name val="Tahoma"/>
      <family val="0"/>
    </font>
    <font>
      <b val="true"/>
      <sz val="12"/>
      <color rgb="FF000000"/>
      <name val="Tahoma"/>
      <family val="0"/>
    </font>
    <font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i val="true"/>
      <sz val="11"/>
      <name val="Tahoma"/>
      <family val="0"/>
    </font>
    <font>
      <b val="true"/>
      <i val="true"/>
      <sz val="10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Antique Olive"/>
      <family val="0"/>
    </font>
    <font>
      <sz val="12"/>
      <color rgb="FF000000"/>
      <name val="Antique Olive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Lucida Sans Typewriter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896958313768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57515521469"/>
          <c:y val="0.165063635480424"/>
          <c:w val="0.676057807690301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421</c:v>
                </c:pt>
                <c:pt idx="1">
                  <c:v>6579</c:v>
                </c:pt>
                <c:pt idx="2">
                  <c:v>6579</c:v>
                </c:pt>
                <c:pt idx="3">
                  <c:v>6579</c:v>
                </c:pt>
                <c:pt idx="4">
                  <c:v>6579</c:v>
                </c:pt>
                <c:pt idx="5">
                  <c:v>6579</c:v>
                </c:pt>
                <c:pt idx="6">
                  <c:v>6579</c:v>
                </c:pt>
                <c:pt idx="7">
                  <c:v>6579</c:v>
                </c:pt>
                <c:pt idx="8">
                  <c:v>6579</c:v>
                </c:pt>
                <c:pt idx="9">
                  <c:v>6579</c:v>
                </c:pt>
                <c:pt idx="10">
                  <c:v>6579</c:v>
                </c:pt>
                <c:pt idx="11">
                  <c:v>6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1200</c:v>
                </c:pt>
                <c:pt idx="1">
                  <c:v>11200</c:v>
                </c:pt>
                <c:pt idx="2">
                  <c:v>11200</c:v>
                </c:pt>
                <c:pt idx="3">
                  <c:v>11200</c:v>
                </c:pt>
                <c:pt idx="4">
                  <c:v>11200</c:v>
                </c:pt>
                <c:pt idx="5">
                  <c:v>11200</c:v>
                </c:pt>
                <c:pt idx="6">
                  <c:v>11200</c:v>
                </c:pt>
                <c:pt idx="7">
                  <c:v>11200</c:v>
                </c:pt>
                <c:pt idx="8">
                  <c:v>11200</c:v>
                </c:pt>
                <c:pt idx="9">
                  <c:v>11200</c:v>
                </c:pt>
                <c:pt idx="10">
                  <c:v>11200</c:v>
                </c:pt>
                <c:pt idx="11">
                  <c:v>1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4995"/>
        <c:axId val="54629607"/>
      </c:lineChart>
      <c:catAx>
        <c:axId val="552749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9607"/>
        <c:crossesAt val="0"/>
        <c:auto val="1"/>
        <c:lblAlgn val="ctr"/>
        <c:lblOffset val="100"/>
        <c:noMultiLvlLbl val="0"/>
      </c:catAx>
      <c:valAx>
        <c:axId val="5462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119498688429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73793499243"/>
          <c:y val="0.186728844846012"/>
          <c:w val="0.123336985443731"/>
          <c:h val="0.7780044690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4976452119309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11826268969"/>
          <c:y val="0.165063635480424"/>
          <c:w val="0.675771847200419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421</c:v>
                </c:pt>
                <c:pt idx="1">
                  <c:v>6579</c:v>
                </c:pt>
                <c:pt idx="2">
                  <c:v>6579</c:v>
                </c:pt>
                <c:pt idx="3">
                  <c:v>6579</c:v>
                </c:pt>
                <c:pt idx="4">
                  <c:v>6579</c:v>
                </c:pt>
                <c:pt idx="5">
                  <c:v>6579</c:v>
                </c:pt>
                <c:pt idx="6">
                  <c:v>6579</c:v>
                </c:pt>
                <c:pt idx="7">
                  <c:v>6579</c:v>
                </c:pt>
                <c:pt idx="8">
                  <c:v>6579</c:v>
                </c:pt>
                <c:pt idx="9">
                  <c:v>6579</c:v>
                </c:pt>
                <c:pt idx="10">
                  <c:v>6579</c:v>
                </c:pt>
                <c:pt idx="11">
                  <c:v>6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9980"/>
        <c:axId val="94772483"/>
      </c:lineChart>
      <c:catAx>
        <c:axId val="9766998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2483"/>
        <c:crossesAt val="0"/>
        <c:auto val="1"/>
        <c:lblAlgn val="ctr"/>
        <c:lblOffset val="100"/>
        <c:noMultiLvlLbl val="0"/>
      </c:catAx>
      <c:valAx>
        <c:axId val="94772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0821559392988"/>
              <c:y val="-0.157194209657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9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282574568289"/>
          <c:y val="0.470028174487516"/>
          <c:w val="0.199372056514914"/>
          <c:h val="0.363256582143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7089077791271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41174369598"/>
          <c:y val="0.165805587447379"/>
          <c:w val="0.728552039431388"/>
          <c:h val="0.800899349406812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421</c:v>
                </c:pt>
                <c:pt idx="1">
                  <c:v>6579</c:v>
                </c:pt>
                <c:pt idx="2">
                  <c:v>6579</c:v>
                </c:pt>
                <c:pt idx="3">
                  <c:v>6579</c:v>
                </c:pt>
                <c:pt idx="4">
                  <c:v>6579</c:v>
                </c:pt>
                <c:pt idx="5">
                  <c:v>6579</c:v>
                </c:pt>
                <c:pt idx="6">
                  <c:v>6579</c:v>
                </c:pt>
                <c:pt idx="7">
                  <c:v>6579</c:v>
                </c:pt>
                <c:pt idx="8">
                  <c:v>6579</c:v>
                </c:pt>
                <c:pt idx="9">
                  <c:v>6579</c:v>
                </c:pt>
                <c:pt idx="10">
                  <c:v>6579</c:v>
                </c:pt>
                <c:pt idx="11">
                  <c:v>6579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1200</c:v>
                </c:pt>
                <c:pt idx="1">
                  <c:v>11200</c:v>
                </c:pt>
                <c:pt idx="2">
                  <c:v>11200</c:v>
                </c:pt>
                <c:pt idx="3">
                  <c:v>11200</c:v>
                </c:pt>
                <c:pt idx="4">
                  <c:v>11200</c:v>
                </c:pt>
                <c:pt idx="5">
                  <c:v>11200</c:v>
                </c:pt>
                <c:pt idx="6">
                  <c:v>11200</c:v>
                </c:pt>
                <c:pt idx="7">
                  <c:v>11200</c:v>
                </c:pt>
                <c:pt idx="8">
                  <c:v>11200</c:v>
                </c:pt>
                <c:pt idx="9">
                  <c:v>11200</c:v>
                </c:pt>
                <c:pt idx="10">
                  <c:v>11200</c:v>
                </c:pt>
                <c:pt idx="11">
                  <c:v>11200</c:v>
                </c:pt>
              </c:numCache>
            </c:numRef>
          </c:val>
        </c:ser>
        <c:axId val="95579541"/>
        <c:axId val="47338656"/>
      </c:areaChart>
      <c:catAx>
        <c:axId val="9557954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8656"/>
        <c:crossesAt val="0"/>
        <c:auto val="1"/>
        <c:lblAlgn val="ctr"/>
        <c:lblOffset val="100"/>
        <c:noMultiLvlLbl val="0"/>
      </c:catAx>
      <c:valAx>
        <c:axId val="4733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39631402243"/>
          <c:y val="0.312380405663988"/>
          <c:w val="0.219229944996071"/>
          <c:h val="0.27678913126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4871639987919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57716701903"/>
          <c:y val="0.167006703584961"/>
          <c:w val="0.675400181214135"/>
          <c:h val="0.79636646264451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204"/>
        <c:axId val="99749422"/>
      </c:lineChart>
      <c:catAx>
        <c:axId val="84762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9422"/>
        <c:crossesAt val="0"/>
        <c:auto val="1"/>
        <c:lblAlgn val="ctr"/>
        <c:lblOffset val="100"/>
        <c:noMultiLvlLbl val="0"/>
      </c:catAx>
      <c:valAx>
        <c:axId val="99749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8764723648445"/>
              <c:y val="-0.126688040415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81787979462"/>
          <c:y val="0.239288837073739"/>
          <c:w val="0.226442162488674"/>
          <c:h val="0.5483338191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4896958313768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30682944644"/>
          <c:y val="0.165063635480424"/>
          <c:w val="0.696718317942297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889"/>
        <c:axId val="46175029"/>
      </c:lineChart>
      <c:catAx>
        <c:axId val="679888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5029"/>
        <c:crossesAt val="0"/>
        <c:auto val="1"/>
        <c:lblAlgn val="ctr"/>
        <c:lblOffset val="100"/>
        <c:noMultiLvlLbl val="0"/>
      </c:catAx>
      <c:valAx>
        <c:axId val="46175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0.171475760225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5210518078"/>
          <c:y val="0.189351986787137"/>
          <c:w val="0.178536025460427"/>
          <c:h val="0.61002623141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1893349932566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40284261853"/>
          <c:y val="0.165396952686447"/>
          <c:w val="0.695767195767196"/>
          <c:h val="0.808740978348035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383600</c:v>
                </c:pt>
                <c:pt idx="1">
                  <c:v>383600</c:v>
                </c:pt>
                <c:pt idx="2">
                  <c:v>383600</c:v>
                </c:pt>
                <c:pt idx="3">
                  <c:v>383600</c:v>
                </c:pt>
                <c:pt idx="4">
                  <c:v>383600</c:v>
                </c:pt>
                <c:pt idx="5">
                  <c:v>383600</c:v>
                </c:pt>
                <c:pt idx="6">
                  <c:v>383600</c:v>
                </c:pt>
                <c:pt idx="7">
                  <c:v>383600</c:v>
                </c:pt>
                <c:pt idx="8">
                  <c:v>383600</c:v>
                </c:pt>
                <c:pt idx="9">
                  <c:v>383600</c:v>
                </c:pt>
                <c:pt idx="10">
                  <c:v>383600</c:v>
                </c:pt>
                <c:pt idx="11">
                  <c:v>383600</c:v>
                </c:pt>
              </c:numCache>
            </c:numRef>
          </c:val>
        </c:ser>
        <c:axId val="3663111"/>
        <c:axId val="76973723"/>
      </c:areaChart>
      <c:catAx>
        <c:axId val="366311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3723"/>
        <c:crossesAt val="0"/>
        <c:auto val="1"/>
        <c:lblAlgn val="ctr"/>
        <c:lblOffset val="100"/>
        <c:noMultiLvlLbl val="0"/>
      </c:catAx>
      <c:valAx>
        <c:axId val="7697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18062039631"/>
          <c:y val="0.306234963913392"/>
          <c:w val="0.21957671957672"/>
          <c:h val="0.5304731355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188995750391"/>
          <c:y val="0.0178430858042509"/>
          <c:w val="0.691344218295683"/>
          <c:h val="0.982156914195749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Dotación!$B$4:$B$5</c:f>
              <c:numCache>
                <c:formatCode>General</c:formatCode>
                <c:ptCount val="2"/>
                <c:pt idx="1">
                  <c:v>224.20094544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1270"/>
        <c:axId val="47954085"/>
      </c:lineChart>
      <c:catAx>
        <c:axId val="300212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954085"/>
        <c:crossesAt val="0"/>
        <c:auto val="1"/>
        <c:lblAlgn val="ctr"/>
        <c:lblOffset val="100"/>
        <c:noMultiLvlLbl val="0"/>
      </c:catAx>
      <c:valAx>
        <c:axId val="4795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30021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6915678819"/>
          <c:y val="0.441091577013907"/>
          <c:w val="0.24722284351002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1891271456149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93994887045"/>
          <c:y val="0.165063635480424"/>
          <c:w val="0.686492408827673"/>
          <c:h val="0.74166909550179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1">
                  <c:v>11200</c:v>
                </c:pt>
                <c:pt idx="2">
                  <c:v>1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1">
                  <c:v>6421</c:v>
                </c:pt>
                <c:pt idx="2">
                  <c:v>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1">
                  <c:v>6495</c:v>
                </c:pt>
                <c:pt idx="2">
                  <c:v>6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5393"/>
        <c:axId val="69601917"/>
      </c:lineChart>
      <c:catAx>
        <c:axId val="597553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1917"/>
        <c:crossesAt val="0"/>
        <c:auto val="1"/>
        <c:lblAlgn val="ctr"/>
        <c:lblOffset val="100"/>
        <c:noMultiLvlLbl val="0"/>
      </c:catAx>
      <c:valAx>
        <c:axId val="69601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094238803070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26196066155"/>
          <c:y val="0.114446711357233"/>
          <c:w val="0.189596702666041"/>
          <c:h val="0.49353929855241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193030050083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57262103506"/>
          <c:y val="0.157485669872729"/>
          <c:w val="0.726679883138564"/>
          <c:h val="0.74332070339065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1">
                  <c:v>2719522.29</c:v>
                </c:pt>
                <c:pt idx="2">
                  <c:v>479150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0</c:v>
                </c:pt>
                <c:pt idx="1">
                  <c:v>5731404.37</c:v>
                </c:pt>
                <c:pt idx="2">
                  <c:v>987622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298"/>
        <c:axId val="27888244"/>
      </c:lineChart>
      <c:catAx>
        <c:axId val="591132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8244"/>
        <c:crossesAt val="0"/>
        <c:auto val="1"/>
        <c:lblAlgn val="ctr"/>
        <c:lblOffset val="100"/>
        <c:noMultiLvlLbl val="0"/>
      </c:catAx>
      <c:valAx>
        <c:axId val="2788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0947412353923"/>
              <c:y val="0.406004080443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3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808013355593"/>
          <c:y val="0.274749829981541"/>
          <c:w val="0.191412771285476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8160</xdr:rowOff>
    </xdr:from>
    <xdr:to>
      <xdr:col>9</xdr:col>
      <xdr:colOff>49320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9640" y="75240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4280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879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52960</xdr:colOff>
      <xdr:row>4</xdr:row>
      <xdr:rowOff>28440</xdr:rowOff>
    </xdr:from>
    <xdr:to>
      <xdr:col>15</xdr:col>
      <xdr:colOff>76500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7049160" y="742680"/>
        <a:ext cx="5039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480</xdr:colOff>
      <xdr:row>26</xdr:row>
      <xdr:rowOff>0</xdr:rowOff>
    </xdr:from>
    <xdr:to>
      <xdr:col>15</xdr:col>
      <xdr:colOff>51372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7069680" y="4905360"/>
        <a:ext cx="4767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7800</xdr:rowOff>
    </xdr:from>
    <xdr:to>
      <xdr:col>9</xdr:col>
      <xdr:colOff>49320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9640" y="74268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4</xdr:row>
      <xdr:rowOff>38160</xdr:rowOff>
    </xdr:from>
    <xdr:to>
      <xdr:col>9</xdr:col>
      <xdr:colOff>53316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9640" y="4552920"/>
        <a:ext cx="693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28440</xdr:rowOff>
    </xdr:from>
    <xdr:to>
      <xdr:col>9</xdr:col>
      <xdr:colOff>17208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716200" y="40932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480</xdr:colOff>
      <xdr:row>4</xdr:row>
      <xdr:rowOff>37440</xdr:rowOff>
    </xdr:from>
    <xdr:to>
      <xdr:col>7</xdr:col>
      <xdr:colOff>241920</xdr:colOff>
      <xdr:row>4</xdr:row>
      <xdr:rowOff>66960</xdr:rowOff>
    </xdr:to>
    <xdr:cxnSp>
      <xdr:nvCxnSpPr>
        <xdr:cNvPr id="7" name="3 Conector recto de flecha"/>
        <xdr:cNvCxnSpPr/>
      </xdr:nvCxnSpPr>
      <xdr:spPr>
        <a:xfrm>
          <a:off x="3208680" y="990000"/>
          <a:ext cx="2796840" cy="29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720</xdr:rowOff>
    </xdr:from>
    <xdr:to>
      <xdr:col>8</xdr:col>
      <xdr:colOff>66456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201240" y="20016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85320</xdr:rowOff>
    </xdr:from>
    <xdr:to>
      <xdr:col>8</xdr:col>
      <xdr:colOff>62460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60920" y="4086000"/>
        <a:ext cx="6900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00" activeCellId="0" sqref="Q10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4" min="10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LA LIMA</v>
      </c>
    </row>
    <row r="3" customFormat="false" ht="1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4.2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1023</v>
      </c>
      <c r="D5" s="20" t="n">
        <v>41333</v>
      </c>
      <c r="E5" s="20" t="n">
        <v>41333</v>
      </c>
      <c r="F5" s="20" t="n">
        <v>41333</v>
      </c>
      <c r="G5" s="20" t="n">
        <v>41333</v>
      </c>
      <c r="H5" s="20" t="n">
        <v>41333</v>
      </c>
      <c r="I5" s="20" t="n">
        <v>41333</v>
      </c>
      <c r="J5" s="20" t="n">
        <v>41333</v>
      </c>
      <c r="K5" s="20" t="n">
        <v>41333</v>
      </c>
      <c r="L5" s="20" t="n">
        <v>41333</v>
      </c>
      <c r="M5" s="20" t="n">
        <v>41333</v>
      </c>
      <c r="N5" s="20" t="n">
        <v>41333</v>
      </c>
      <c r="O5" s="21"/>
      <c r="P5" s="22"/>
      <c r="Q5" s="19" t="s">
        <v>17</v>
      </c>
    </row>
    <row r="6" customFormat="false" ht="14.25" hidden="false" customHeight="false" outlineLevel="0" collapsed="false">
      <c r="B6" s="23" t="s">
        <v>18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4" t="s">
        <v>19</v>
      </c>
      <c r="L6" s="24" t="s">
        <v>19</v>
      </c>
      <c r="M6" s="24" t="s">
        <v>19</v>
      </c>
      <c r="N6" s="24" t="s">
        <v>19</v>
      </c>
      <c r="O6" s="25"/>
      <c r="P6" s="22"/>
      <c r="Q6" s="23" t="s">
        <v>18</v>
      </c>
    </row>
    <row r="7" customFormat="false" ht="14.25" hidden="false" customHeight="false" outlineLevel="0" collapsed="false">
      <c r="B7" s="26" t="s">
        <v>20</v>
      </c>
      <c r="C7" s="27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22"/>
      <c r="Q7" s="26" t="s">
        <v>20</v>
      </c>
    </row>
    <row r="8" customFormat="false" ht="14.25" hidden="false" customHeight="false" outlineLevel="0" collapsed="false">
      <c r="B8" s="32" t="s">
        <v>21</v>
      </c>
      <c r="C8" s="33" t="n">
        <v>53250</v>
      </c>
      <c r="D8" s="33" t="n">
        <v>53250</v>
      </c>
      <c r="E8" s="33" t="n">
        <v>53250</v>
      </c>
      <c r="F8" s="33" t="n">
        <v>53250</v>
      </c>
      <c r="G8" s="33" t="n">
        <v>53250</v>
      </c>
      <c r="H8" s="33" t="n">
        <v>53250</v>
      </c>
      <c r="I8" s="33" t="n">
        <v>53250</v>
      </c>
      <c r="J8" s="33" t="n">
        <v>53250</v>
      </c>
      <c r="K8" s="33" t="n">
        <v>53250</v>
      </c>
      <c r="L8" s="33" t="n">
        <v>53250</v>
      </c>
      <c r="M8" s="33" t="n">
        <v>53250</v>
      </c>
      <c r="N8" s="33" t="n">
        <v>53250</v>
      </c>
      <c r="O8" s="34" t="n">
        <f aca="false">N8</f>
        <v>53250</v>
      </c>
      <c r="P8" s="35"/>
      <c r="Q8" s="36" t="s">
        <v>21</v>
      </c>
      <c r="R8" s="37"/>
      <c r="S8" s="37" t="n">
        <v>52235</v>
      </c>
      <c r="T8" s="37" t="n">
        <f aca="false">O8</f>
        <v>53250</v>
      </c>
    </row>
    <row r="9" customFormat="false" ht="14.25" hidden="false" customHeight="false" outlineLevel="0" collapsed="false">
      <c r="B9" s="19" t="s">
        <v>22</v>
      </c>
      <c r="C9" s="38" t="n">
        <v>6</v>
      </c>
      <c r="D9" s="38" t="n">
        <v>6</v>
      </c>
      <c r="E9" s="38" t="n">
        <v>6</v>
      </c>
      <c r="F9" s="38" t="n">
        <v>6</v>
      </c>
      <c r="G9" s="38" t="n">
        <v>6</v>
      </c>
      <c r="H9" s="38" t="n">
        <v>6</v>
      </c>
      <c r="I9" s="38" t="n">
        <v>6</v>
      </c>
      <c r="J9" s="38" t="n">
        <v>6</v>
      </c>
      <c r="K9" s="38" t="n">
        <v>6</v>
      </c>
      <c r="L9" s="38" t="n">
        <v>6</v>
      </c>
      <c r="M9" s="38" t="n">
        <v>6</v>
      </c>
      <c r="N9" s="38" t="n">
        <v>6</v>
      </c>
      <c r="O9" s="39" t="n">
        <f aca="false">N9</f>
        <v>6</v>
      </c>
      <c r="P9" s="40"/>
      <c r="Q9" s="41" t="s">
        <v>22</v>
      </c>
      <c r="R9" s="42"/>
      <c r="S9" s="43" t="n">
        <v>5.11026785714286</v>
      </c>
      <c r="T9" s="43" t="n">
        <f aca="false">O9</f>
        <v>6</v>
      </c>
    </row>
    <row r="10" customFormat="false" ht="28.5" hidden="false" customHeight="false" outlineLevel="0" collapsed="false">
      <c r="B10" s="19" t="s">
        <v>23</v>
      </c>
      <c r="C10" s="44" t="n">
        <v>11200</v>
      </c>
      <c r="D10" s="44" t="n">
        <v>11200</v>
      </c>
      <c r="E10" s="44" t="n">
        <v>11200</v>
      </c>
      <c r="F10" s="44" t="n">
        <v>11200</v>
      </c>
      <c r="G10" s="44" t="n">
        <v>11200</v>
      </c>
      <c r="H10" s="44" t="n">
        <v>11200</v>
      </c>
      <c r="I10" s="44" t="n">
        <v>11200</v>
      </c>
      <c r="J10" s="44" t="n">
        <v>11200</v>
      </c>
      <c r="K10" s="44" t="n">
        <v>11200</v>
      </c>
      <c r="L10" s="44" t="n">
        <v>11200</v>
      </c>
      <c r="M10" s="44" t="n">
        <v>11200</v>
      </c>
      <c r="N10" s="44" t="n">
        <v>11200</v>
      </c>
      <c r="O10" s="45" t="n">
        <f aca="false">N10</f>
        <v>11200</v>
      </c>
      <c r="P10" s="35"/>
      <c r="Q10" s="41" t="s">
        <v>23</v>
      </c>
      <c r="R10" s="42"/>
      <c r="S10" s="46" t="n">
        <v>11200</v>
      </c>
      <c r="T10" s="46" t="n">
        <f aca="false">O10</f>
        <v>11200</v>
      </c>
    </row>
    <row r="11" customFormat="false" ht="14.25" hidden="false" customHeight="false" outlineLevel="0" collapsed="false">
      <c r="B11" s="19" t="s">
        <v>24</v>
      </c>
      <c r="C11" s="47" t="n">
        <v>746.4</v>
      </c>
      <c r="D11" s="47" t="n">
        <v>746.4</v>
      </c>
      <c r="E11" s="47" t="n">
        <v>746.4</v>
      </c>
      <c r="F11" s="47" t="n">
        <v>746.4</v>
      </c>
      <c r="G11" s="47" t="n">
        <v>746.4</v>
      </c>
      <c r="H11" s="47" t="n">
        <v>746.4</v>
      </c>
      <c r="I11" s="47" t="n">
        <v>746.4</v>
      </c>
      <c r="J11" s="47" t="n">
        <v>746.4</v>
      </c>
      <c r="K11" s="47" t="n">
        <v>746.4</v>
      </c>
      <c r="L11" s="47" t="n">
        <v>746.4</v>
      </c>
      <c r="M11" s="47" t="n">
        <v>746.4</v>
      </c>
      <c r="N11" s="47" t="n">
        <v>746.4</v>
      </c>
      <c r="O11" s="48" t="n">
        <f aca="false">N11</f>
        <v>746.4</v>
      </c>
      <c r="P11" s="49"/>
      <c r="Q11" s="41" t="s">
        <v>24</v>
      </c>
      <c r="R11" s="50"/>
      <c r="S11" s="50" t="n">
        <v>746.39</v>
      </c>
      <c r="T11" s="50" t="n">
        <f aca="false">O11</f>
        <v>746.4</v>
      </c>
    </row>
    <row r="12" customFormat="false" ht="14.25" hidden="false" customHeight="false" outlineLevel="0" collapsed="false">
      <c r="B12" s="23" t="s">
        <v>25</v>
      </c>
      <c r="C12" s="51" t="n">
        <v>224</v>
      </c>
      <c r="D12" s="51" t="n">
        <v>224</v>
      </c>
      <c r="E12" s="51" t="n">
        <v>224</v>
      </c>
      <c r="F12" s="51" t="n">
        <v>224</v>
      </c>
      <c r="G12" s="51" t="n">
        <v>224</v>
      </c>
      <c r="H12" s="51" t="n">
        <v>224</v>
      </c>
      <c r="I12" s="51" t="n">
        <v>224</v>
      </c>
      <c r="J12" s="51" t="n">
        <v>224</v>
      </c>
      <c r="K12" s="51" t="n">
        <v>224</v>
      </c>
      <c r="L12" s="51" t="n">
        <v>224</v>
      </c>
      <c r="M12" s="51" t="n">
        <v>224</v>
      </c>
      <c r="N12" s="51" t="n">
        <v>224</v>
      </c>
      <c r="O12" s="52" t="n">
        <f aca="false">N12</f>
        <v>224</v>
      </c>
      <c r="P12" s="53"/>
      <c r="Q12" s="54" t="s">
        <v>25</v>
      </c>
      <c r="R12" s="55"/>
      <c r="S12" s="55" t="n">
        <v>224</v>
      </c>
      <c r="T12" s="55" t="n">
        <f aca="false">O12</f>
        <v>224</v>
      </c>
    </row>
    <row r="13" customFormat="false" ht="14.25" hidden="false" customHeight="false" outlineLevel="0" collapsed="false">
      <c r="B13" s="26" t="s">
        <v>26</v>
      </c>
      <c r="C13" s="56"/>
      <c r="D13" s="57"/>
      <c r="E13" s="57"/>
      <c r="F13" s="57"/>
      <c r="G13" s="57"/>
      <c r="H13" s="57"/>
      <c r="I13" s="57"/>
      <c r="J13" s="58"/>
      <c r="K13" s="58"/>
      <c r="L13" s="58"/>
      <c r="M13" s="58"/>
      <c r="N13" s="59"/>
      <c r="O13" s="60" t="s">
        <v>0</v>
      </c>
      <c r="P13" s="53"/>
      <c r="Q13" s="26" t="s">
        <v>26</v>
      </c>
      <c r="S13" s="60" t="s">
        <v>0</v>
      </c>
    </row>
    <row r="14" customFormat="false" ht="14.25" hidden="false" customHeight="false" outlineLevel="0" collapsed="false">
      <c r="B14" s="32" t="s">
        <v>27</v>
      </c>
      <c r="C14" s="33" t="n">
        <v>6421</v>
      </c>
      <c r="D14" s="33" t="n">
        <v>6579</v>
      </c>
      <c r="E14" s="33" t="n">
        <v>6579</v>
      </c>
      <c r="F14" s="33" t="n">
        <v>6579</v>
      </c>
      <c r="G14" s="33" t="n">
        <v>6579</v>
      </c>
      <c r="H14" s="33" t="n">
        <v>6579</v>
      </c>
      <c r="I14" s="33" t="n">
        <v>6579</v>
      </c>
      <c r="J14" s="33" t="n">
        <v>6579</v>
      </c>
      <c r="K14" s="33" t="n">
        <v>6579</v>
      </c>
      <c r="L14" s="33" t="n">
        <v>6579</v>
      </c>
      <c r="M14" s="33" t="n">
        <v>6579</v>
      </c>
      <c r="N14" s="33" t="n">
        <v>6579</v>
      </c>
      <c r="O14" s="34" t="n">
        <f aca="false">N14</f>
        <v>6579</v>
      </c>
      <c r="P14" s="35"/>
      <c r="Q14" s="61" t="s">
        <v>27</v>
      </c>
      <c r="R14" s="34"/>
      <c r="S14" s="34" t="n">
        <v>6421</v>
      </c>
      <c r="T14" s="34" t="n">
        <f aca="false">O14</f>
        <v>6579</v>
      </c>
    </row>
    <row r="15" customFormat="false" ht="28.5" hidden="false" customHeight="false" outlineLevel="0" collapsed="false">
      <c r="B15" s="19" t="s">
        <v>2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f aca="false">SUM(C15:N15)</f>
        <v>0</v>
      </c>
      <c r="P15" s="35"/>
      <c r="Q15" s="62" t="s">
        <v>28</v>
      </c>
      <c r="R15" s="45"/>
      <c r="S15" s="45" t="n">
        <v>2173</v>
      </c>
      <c r="T15" s="45" t="n">
        <f aca="false">O15</f>
        <v>0</v>
      </c>
    </row>
    <row r="16" customFormat="false" ht="28.5" hidden="false" customHeight="false" outlineLevel="0" collapsed="false">
      <c r="B16" s="19" t="s">
        <v>29</v>
      </c>
      <c r="C16" s="44" t="n">
        <v>6495</v>
      </c>
      <c r="D16" s="44" t="n">
        <v>6950</v>
      </c>
      <c r="E16" s="44" t="n">
        <v>6950</v>
      </c>
      <c r="F16" s="44" t="n">
        <v>6950</v>
      </c>
      <c r="G16" s="44" t="n">
        <v>6950</v>
      </c>
      <c r="H16" s="44" t="n">
        <v>6950</v>
      </c>
      <c r="I16" s="44" t="n">
        <v>6950</v>
      </c>
      <c r="J16" s="44" t="n">
        <v>6950</v>
      </c>
      <c r="K16" s="44" t="n">
        <v>6950</v>
      </c>
      <c r="L16" s="44" t="n">
        <v>6950</v>
      </c>
      <c r="M16" s="44" t="n">
        <v>6950</v>
      </c>
      <c r="N16" s="44" t="n">
        <v>6950</v>
      </c>
      <c r="O16" s="45" t="n">
        <f aca="false">N16</f>
        <v>6950</v>
      </c>
      <c r="P16" s="35"/>
      <c r="Q16" s="62" t="s">
        <v>29</v>
      </c>
      <c r="R16" s="45"/>
      <c r="S16" s="45" t="n">
        <v>6495</v>
      </c>
      <c r="T16" s="45" t="n">
        <f aca="false">O16</f>
        <v>6950</v>
      </c>
    </row>
    <row r="17" customFormat="false" ht="28.5" hidden="false" customHeight="false" outlineLevel="0" collapsed="false">
      <c r="B17" s="19" t="s">
        <v>3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f aca="false">SUM(C17:N17)</f>
        <v>0</v>
      </c>
      <c r="P17" s="35"/>
      <c r="Q17" s="62" t="s">
        <v>30</v>
      </c>
      <c r="R17" s="45"/>
      <c r="S17" s="45" t="n">
        <v>1</v>
      </c>
      <c r="T17" s="45" t="n">
        <f aca="false">O17</f>
        <v>0</v>
      </c>
    </row>
    <row r="18" customFormat="false" ht="28.5" hidden="false" customHeight="false" outlineLevel="0" collapsed="false">
      <c r="B18" s="19" t="s">
        <v>31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f aca="false">SUM(C18:N18)</f>
        <v>0</v>
      </c>
      <c r="P18" s="35"/>
      <c r="Q18" s="62" t="s">
        <v>31</v>
      </c>
      <c r="R18" s="45"/>
      <c r="S18" s="45" t="n">
        <v>1216</v>
      </c>
      <c r="T18" s="45" t="n">
        <f aca="false">O18</f>
        <v>0</v>
      </c>
    </row>
    <row r="19" customFormat="false" ht="28.5" hidden="false" customHeight="false" outlineLevel="0" collapsed="false">
      <c r="B19" s="19" t="s">
        <v>32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f aca="false">N19</f>
        <v>0</v>
      </c>
      <c r="P19" s="35"/>
      <c r="Q19" s="62" t="s">
        <v>32</v>
      </c>
      <c r="R19" s="45"/>
      <c r="S19" s="45" t="n">
        <v>0</v>
      </c>
      <c r="T19" s="45" t="n">
        <f aca="false">O19</f>
        <v>0</v>
      </c>
    </row>
    <row r="20" customFormat="false" ht="28.5" hidden="false" customHeight="false" outlineLevel="0" collapsed="false">
      <c r="B20" s="23" t="s">
        <v>33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n">
        <f aca="false">N20</f>
        <v>0</v>
      </c>
      <c r="P20" s="35"/>
      <c r="Q20" s="65" t="s">
        <v>33</v>
      </c>
      <c r="R20" s="64"/>
      <c r="S20" s="64" t="n">
        <v>0</v>
      </c>
      <c r="T20" s="64" t="n">
        <f aca="false">O20</f>
        <v>0</v>
      </c>
    </row>
    <row r="21" customFormat="false" ht="14.25" hidden="false" customHeight="false" outlineLevel="0" collapsed="false">
      <c r="B21" s="26" t="s">
        <v>34</v>
      </c>
      <c r="C21" s="6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3"/>
      <c r="Q21" s="26" t="s">
        <v>34</v>
      </c>
      <c r="S21" s="60"/>
    </row>
    <row r="22" customFormat="false" ht="14.25" hidden="false" customHeight="false" outlineLevel="0" collapsed="false">
      <c r="B22" s="32" t="s">
        <v>35</v>
      </c>
      <c r="C22" s="67" t="n">
        <f aca="false">SUM(C23:C24)</f>
        <v>383600</v>
      </c>
      <c r="D22" s="67" t="n">
        <f aca="false">SUM(D23:D24)</f>
        <v>383600</v>
      </c>
      <c r="E22" s="67" t="n">
        <f aca="false">SUM(E23:E24)</f>
        <v>383600</v>
      </c>
      <c r="F22" s="67" t="n">
        <f aca="false">SUM(F23:F24)</f>
        <v>383600</v>
      </c>
      <c r="G22" s="67" t="n">
        <f aca="false">SUM(G23:G24)</f>
        <v>383600</v>
      </c>
      <c r="H22" s="67" t="n">
        <f aca="false">SUM(H23:H24)</f>
        <v>383600</v>
      </c>
      <c r="I22" s="67" t="n">
        <f aca="false">SUM(I23:I24)</f>
        <v>383600</v>
      </c>
      <c r="J22" s="67" t="n">
        <f aca="false">SUM(J23:J24)</f>
        <v>383600</v>
      </c>
      <c r="K22" s="67" t="n">
        <f aca="false">SUM(K23:K24)</f>
        <v>383600</v>
      </c>
      <c r="L22" s="67" t="n">
        <f aca="false">SUM(L23:L24)</f>
        <v>383600</v>
      </c>
      <c r="M22" s="67" t="n">
        <f aca="false">SUM(M23:M24)</f>
        <v>383600</v>
      </c>
      <c r="N22" s="67" t="n">
        <f aca="false">SUM(N23:N24)</f>
        <v>383600</v>
      </c>
      <c r="O22" s="34" t="n">
        <f aca="false">SUM(C22:N22)</f>
        <v>4603200</v>
      </c>
      <c r="P22" s="35"/>
      <c r="Q22" s="61" t="s">
        <v>35</v>
      </c>
      <c r="R22" s="34"/>
      <c r="S22" s="34" t="n">
        <v>2685200</v>
      </c>
      <c r="T22" s="34" t="n">
        <f aca="false">O22</f>
        <v>4603200</v>
      </c>
    </row>
    <row r="23" customFormat="false" ht="14.25" hidden="false" customHeight="false" outlineLevel="0" collapsed="false">
      <c r="B23" s="19" t="s">
        <v>36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45" t="n">
        <f aca="false">SUM(C23:N23)</f>
        <v>0</v>
      </c>
      <c r="P23" s="35"/>
      <c r="Q23" s="62" t="s">
        <v>36</v>
      </c>
      <c r="R23" s="45"/>
      <c r="S23" s="45" t="n">
        <v>0</v>
      </c>
      <c r="T23" s="45" t="n">
        <f aca="false">O23</f>
        <v>0</v>
      </c>
    </row>
    <row r="24" customFormat="false" ht="14.25" hidden="false" customHeight="false" outlineLevel="0" collapsed="false">
      <c r="B24" s="19" t="s">
        <v>37</v>
      </c>
      <c r="C24" s="68" t="n">
        <v>383600</v>
      </c>
      <c r="D24" s="68" t="n">
        <v>383600</v>
      </c>
      <c r="E24" s="68" t="n">
        <v>383600</v>
      </c>
      <c r="F24" s="68" t="n">
        <v>383600</v>
      </c>
      <c r="G24" s="68" t="n">
        <v>383600</v>
      </c>
      <c r="H24" s="68" t="n">
        <v>383600</v>
      </c>
      <c r="I24" s="68" t="n">
        <v>383600</v>
      </c>
      <c r="J24" s="68" t="n">
        <v>383600</v>
      </c>
      <c r="K24" s="68" t="n">
        <v>383600</v>
      </c>
      <c r="L24" s="68" t="n">
        <v>383600</v>
      </c>
      <c r="M24" s="68" t="n">
        <v>383600</v>
      </c>
      <c r="N24" s="68" t="n">
        <v>383600</v>
      </c>
      <c r="O24" s="45" t="n">
        <f aca="false">SUM(C24:N24)</f>
        <v>4603200</v>
      </c>
      <c r="P24" s="35"/>
      <c r="Q24" s="62" t="s">
        <v>37</v>
      </c>
      <c r="R24" s="45"/>
      <c r="S24" s="45" t="n">
        <v>2685200</v>
      </c>
      <c r="T24" s="45" t="n">
        <f aca="false">O24</f>
        <v>4603200</v>
      </c>
    </row>
    <row r="25" customFormat="false" ht="14.25" hidden="false" customHeight="false" outlineLevel="0" collapsed="false">
      <c r="B25" s="23" t="s">
        <v>38</v>
      </c>
      <c r="C25" s="69" t="n">
        <v>383600</v>
      </c>
      <c r="D25" s="69" t="n">
        <v>383600</v>
      </c>
      <c r="E25" s="69" t="n">
        <v>383600</v>
      </c>
      <c r="F25" s="69" t="n">
        <v>383600</v>
      </c>
      <c r="G25" s="69" t="n">
        <v>383600</v>
      </c>
      <c r="H25" s="69" t="n">
        <v>383600</v>
      </c>
      <c r="I25" s="69" t="n">
        <v>383600</v>
      </c>
      <c r="J25" s="69" t="n">
        <v>383600</v>
      </c>
      <c r="K25" s="69" t="n">
        <v>383600</v>
      </c>
      <c r="L25" s="69" t="n">
        <v>383600</v>
      </c>
      <c r="M25" s="69" t="n">
        <v>383600</v>
      </c>
      <c r="N25" s="69" t="n">
        <v>383600</v>
      </c>
      <c r="O25" s="64" t="n">
        <f aca="false">SUM(C25:N25)</f>
        <v>4603200</v>
      </c>
      <c r="P25" s="35"/>
      <c r="Q25" s="65" t="s">
        <v>38</v>
      </c>
      <c r="R25" s="64"/>
      <c r="S25" s="64" t="n">
        <v>2685200</v>
      </c>
      <c r="T25" s="64" t="n">
        <f aca="false">O25</f>
        <v>4603200</v>
      </c>
    </row>
    <row r="26" customFormat="false" ht="14.25" hidden="false" customHeight="false" outlineLevel="0" collapsed="false">
      <c r="B26" s="26" t="s">
        <v>39</v>
      </c>
      <c r="C26" s="66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0</v>
      </c>
      <c r="P26" s="53"/>
      <c r="Q26" s="26" t="s">
        <v>39</v>
      </c>
      <c r="S26" s="60" t="s">
        <v>0</v>
      </c>
    </row>
    <row r="27" customFormat="false" ht="28.5" hidden="false" customHeight="false" outlineLevel="0" collapsed="false">
      <c r="B27" s="32" t="s">
        <v>40</v>
      </c>
      <c r="C27" s="70" t="n">
        <v>5</v>
      </c>
      <c r="D27" s="70" t="n">
        <v>5</v>
      </c>
      <c r="E27" s="70" t="n">
        <v>5</v>
      </c>
      <c r="F27" s="70" t="n">
        <v>5</v>
      </c>
      <c r="G27" s="70" t="n">
        <v>5</v>
      </c>
      <c r="H27" s="70" t="n">
        <v>5</v>
      </c>
      <c r="I27" s="70" t="n">
        <v>5</v>
      </c>
      <c r="J27" s="70" t="n">
        <v>5</v>
      </c>
      <c r="K27" s="70" t="n">
        <v>5</v>
      </c>
      <c r="L27" s="70" t="n">
        <v>5</v>
      </c>
      <c r="M27" s="70" t="n">
        <v>5</v>
      </c>
      <c r="N27" s="70" t="n">
        <v>5</v>
      </c>
      <c r="O27" s="71" t="n">
        <f aca="false">SUM(C27:N27)</f>
        <v>60</v>
      </c>
      <c r="P27" s="53"/>
      <c r="Q27" s="61" t="s">
        <v>40</v>
      </c>
      <c r="R27" s="71"/>
      <c r="S27" s="71" t="n">
        <v>21</v>
      </c>
      <c r="T27" s="71" t="n">
        <f aca="false">O27</f>
        <v>60</v>
      </c>
    </row>
    <row r="28" customFormat="false" ht="28.5" hidden="false" customHeight="false" outlineLevel="0" collapsed="false">
      <c r="B28" s="19" t="s">
        <v>41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3" t="n">
        <f aca="false">SUM(C28:N28)</f>
        <v>0</v>
      </c>
      <c r="P28" s="53"/>
      <c r="Q28" s="62" t="s">
        <v>41</v>
      </c>
      <c r="R28" s="73"/>
      <c r="S28" s="73" t="n">
        <v>9</v>
      </c>
      <c r="T28" s="73" t="n">
        <f aca="false">O28</f>
        <v>0</v>
      </c>
    </row>
    <row r="29" customFormat="false" ht="28.5" hidden="false" customHeight="false" outlineLevel="0" collapsed="false">
      <c r="B29" s="19" t="s">
        <v>42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3" t="n">
        <f aca="false">SUM(C29:N29)</f>
        <v>0</v>
      </c>
      <c r="P29" s="53"/>
      <c r="Q29" s="62" t="s">
        <v>42</v>
      </c>
      <c r="R29" s="73"/>
      <c r="S29" s="73" t="n">
        <v>7</v>
      </c>
      <c r="T29" s="73" t="n">
        <f aca="false">O29</f>
        <v>0</v>
      </c>
    </row>
    <row r="30" customFormat="false" ht="28.5" hidden="false" customHeight="false" outlineLevel="0" collapsed="false">
      <c r="B30" s="19" t="s">
        <v>4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3" t="n">
        <f aca="false">SUM(C30:N30)</f>
        <v>0</v>
      </c>
      <c r="P30" s="53"/>
      <c r="Q30" s="62" t="s">
        <v>43</v>
      </c>
      <c r="R30" s="73"/>
      <c r="S30" s="73" t="n">
        <v>0</v>
      </c>
      <c r="T30" s="73" t="n">
        <f aca="false">O30</f>
        <v>0</v>
      </c>
    </row>
    <row r="31" customFormat="false" ht="28.5" hidden="false" customHeight="false" outlineLevel="0" collapsed="false">
      <c r="B31" s="19" t="s">
        <v>44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3" t="n">
        <f aca="false">SUM(C31:N31)</f>
        <v>0</v>
      </c>
      <c r="P31" s="53"/>
      <c r="Q31" s="62" t="s">
        <v>44</v>
      </c>
      <c r="R31" s="73"/>
      <c r="S31" s="73" t="n">
        <v>0</v>
      </c>
      <c r="T31" s="73" t="n">
        <f aca="false">O31</f>
        <v>0</v>
      </c>
    </row>
    <row r="32" customFormat="false" ht="28.5" hidden="false" customHeight="false" outlineLevel="0" collapsed="false">
      <c r="B32" s="19" t="s">
        <v>45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3" t="n">
        <f aca="false">SUM(C32:N32)</f>
        <v>0</v>
      </c>
      <c r="P32" s="53"/>
      <c r="Q32" s="62" t="s">
        <v>45</v>
      </c>
      <c r="R32" s="73"/>
      <c r="S32" s="73" t="n">
        <v>0</v>
      </c>
      <c r="T32" s="73" t="n">
        <f aca="false">O32</f>
        <v>0</v>
      </c>
    </row>
    <row r="33" customFormat="false" ht="28.5" hidden="false" customHeight="false" outlineLevel="0" collapsed="false">
      <c r="B33" s="23" t="s">
        <v>46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52" t="n">
        <f aca="false">SUM(C33:N33)</f>
        <v>0</v>
      </c>
      <c r="P33" s="53"/>
      <c r="Q33" s="65" t="s">
        <v>46</v>
      </c>
      <c r="R33" s="52"/>
      <c r="S33" s="52" t="n">
        <v>0</v>
      </c>
      <c r="T33" s="52" t="n">
        <f aca="false">O33</f>
        <v>0</v>
      </c>
    </row>
    <row r="34" customFormat="false" ht="14.25" hidden="false" customHeight="false" outlineLevel="0" collapsed="false">
      <c r="B34" s="26" t="s">
        <v>47</v>
      </c>
      <c r="C34" s="66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60" t="s">
        <v>0</v>
      </c>
      <c r="P34" s="53"/>
      <c r="Q34" s="26" t="s">
        <v>47</v>
      </c>
      <c r="S34" s="60" t="s">
        <v>0</v>
      </c>
    </row>
    <row r="35" customFormat="false" ht="28.5" hidden="false" customHeight="false" outlineLevel="0" collapsed="false">
      <c r="B35" s="32" t="s">
        <v>48</v>
      </c>
      <c r="C35" s="67" t="n">
        <v>5357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34" t="n">
        <f aca="false">AVERAGE(C35:N35)</f>
        <v>446.416666666667</v>
      </c>
      <c r="P35" s="35"/>
      <c r="Q35" s="61" t="s">
        <v>48</v>
      </c>
      <c r="R35" s="34"/>
      <c r="S35" s="34" t="n">
        <v>0</v>
      </c>
      <c r="T35" s="34" t="n">
        <f aca="false">O35</f>
        <v>446.416666666667</v>
      </c>
    </row>
    <row r="36" customFormat="false" ht="28.5" hidden="false" customHeight="false" outlineLevel="0" collapsed="false">
      <c r="B36" s="19" t="s">
        <v>49</v>
      </c>
      <c r="C36" s="68" t="n">
        <v>225</v>
      </c>
      <c r="D36" s="68" t="n">
        <v>6230</v>
      </c>
      <c r="E36" s="68" t="n">
        <v>6230</v>
      </c>
      <c r="F36" s="68" t="n">
        <v>6230</v>
      </c>
      <c r="G36" s="68" t="n">
        <v>6230</v>
      </c>
      <c r="H36" s="68" t="n">
        <v>6230</v>
      </c>
      <c r="I36" s="68" t="n">
        <v>6230</v>
      </c>
      <c r="J36" s="68" t="n">
        <v>6230</v>
      </c>
      <c r="K36" s="68" t="n">
        <v>6230</v>
      </c>
      <c r="L36" s="68" t="n">
        <v>6230</v>
      </c>
      <c r="M36" s="68" t="n">
        <v>6230</v>
      </c>
      <c r="N36" s="68" t="n">
        <v>6230</v>
      </c>
      <c r="O36" s="45" t="n">
        <f aca="false">AVERAGE(C36:N36)</f>
        <v>5729.58333333333</v>
      </c>
      <c r="P36" s="35"/>
      <c r="Q36" s="62" t="s">
        <v>49</v>
      </c>
      <c r="R36" s="45"/>
      <c r="S36" s="45" t="n">
        <v>5094.85714285714</v>
      </c>
      <c r="T36" s="45" t="n">
        <f aca="false">O36</f>
        <v>5729.58333333333</v>
      </c>
    </row>
    <row r="37" customFormat="false" ht="28.5" hidden="false" customHeight="false" outlineLevel="0" collapsed="false">
      <c r="B37" s="19" t="s">
        <v>50</v>
      </c>
      <c r="C37" s="68" t="n">
        <v>839</v>
      </c>
      <c r="D37" s="68" t="n">
        <v>349</v>
      </c>
      <c r="E37" s="68" t="n">
        <v>349</v>
      </c>
      <c r="F37" s="68" t="n">
        <v>349</v>
      </c>
      <c r="G37" s="68" t="n">
        <v>349</v>
      </c>
      <c r="H37" s="68" t="n">
        <v>349</v>
      </c>
      <c r="I37" s="68" t="n">
        <v>349</v>
      </c>
      <c r="J37" s="68" t="n">
        <v>349</v>
      </c>
      <c r="K37" s="68" t="n">
        <v>349</v>
      </c>
      <c r="L37" s="68" t="n">
        <v>349</v>
      </c>
      <c r="M37" s="68" t="n">
        <v>349</v>
      </c>
      <c r="N37" s="68" t="n">
        <v>349</v>
      </c>
      <c r="O37" s="45" t="n">
        <f aca="false">AVERAGE(C37:N37)</f>
        <v>389.833333333333</v>
      </c>
      <c r="P37" s="35"/>
      <c r="Q37" s="62" t="s">
        <v>50</v>
      </c>
      <c r="R37" s="45"/>
      <c r="S37" s="45" t="n">
        <v>164.714285714286</v>
      </c>
      <c r="T37" s="45" t="n">
        <f aca="false">O37</f>
        <v>389.833333333333</v>
      </c>
    </row>
    <row r="38" customFormat="false" ht="28.5" hidden="false" customHeight="false" outlineLevel="0" collapsed="false">
      <c r="B38" s="23" t="s">
        <v>5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4" t="n">
        <f aca="false">AVERAGE(C38:N38)</f>
        <v>0</v>
      </c>
      <c r="P38" s="35"/>
      <c r="Q38" s="65" t="s">
        <v>51</v>
      </c>
      <c r="R38" s="64"/>
      <c r="S38" s="64" t="n">
        <v>721.571428571429</v>
      </c>
      <c r="T38" s="64" t="n">
        <f aca="false">O38</f>
        <v>0</v>
      </c>
    </row>
    <row r="39" customFormat="false" ht="14.25" hidden="false" customHeight="false" outlineLevel="0" collapsed="false">
      <c r="B39" s="26" t="s">
        <v>52</v>
      </c>
      <c r="C39" s="6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60" t="s">
        <v>0</v>
      </c>
      <c r="P39" s="53"/>
      <c r="Q39" s="26" t="s">
        <v>52</v>
      </c>
      <c r="S39" s="60" t="s">
        <v>0</v>
      </c>
    </row>
    <row r="40" customFormat="false" ht="28.5" hidden="false" customHeight="false" outlineLevel="0" collapsed="false">
      <c r="B40" s="32" t="s">
        <v>53</v>
      </c>
      <c r="C40" s="70" t="n">
        <v>13</v>
      </c>
      <c r="D40" s="70" t="n">
        <v>13</v>
      </c>
      <c r="E40" s="70" t="n">
        <v>13</v>
      </c>
      <c r="F40" s="70" t="n">
        <v>13</v>
      </c>
      <c r="G40" s="70" t="n">
        <v>13</v>
      </c>
      <c r="H40" s="70" t="n">
        <v>13</v>
      </c>
      <c r="I40" s="70" t="n">
        <v>13</v>
      </c>
      <c r="J40" s="70" t="n">
        <v>13</v>
      </c>
      <c r="K40" s="70" t="n">
        <v>13</v>
      </c>
      <c r="L40" s="70" t="n">
        <v>12</v>
      </c>
      <c r="M40" s="70" t="n">
        <v>12</v>
      </c>
      <c r="N40" s="70" t="n">
        <v>12</v>
      </c>
      <c r="O40" s="75" t="n">
        <f aca="false">N40</f>
        <v>12</v>
      </c>
      <c r="P40" s="76"/>
      <c r="Q40" s="61" t="s">
        <v>53</v>
      </c>
      <c r="R40" s="75"/>
      <c r="S40" s="75" t="n">
        <v>13</v>
      </c>
      <c r="T40" s="75" t="n">
        <f aca="false">O40</f>
        <v>12</v>
      </c>
    </row>
    <row r="41" customFormat="false" ht="28.5" hidden="false" customHeight="false" outlineLevel="0" collapsed="false">
      <c r="B41" s="19" t="s">
        <v>54</v>
      </c>
      <c r="C41" s="72" t="n">
        <v>10</v>
      </c>
      <c r="D41" s="72" t="n">
        <v>10</v>
      </c>
      <c r="E41" s="72" t="n">
        <v>10</v>
      </c>
      <c r="F41" s="72" t="n">
        <v>10</v>
      </c>
      <c r="G41" s="72" t="n">
        <v>9</v>
      </c>
      <c r="H41" s="72" t="n">
        <v>9</v>
      </c>
      <c r="I41" s="72" t="n">
        <v>8</v>
      </c>
      <c r="J41" s="72" t="n">
        <v>8</v>
      </c>
      <c r="K41" s="72" t="n">
        <v>8</v>
      </c>
      <c r="L41" s="72" t="n">
        <v>9</v>
      </c>
      <c r="M41" s="72" t="n">
        <v>9</v>
      </c>
      <c r="N41" s="72" t="n">
        <v>9</v>
      </c>
      <c r="O41" s="77" t="n">
        <f aca="false">N41</f>
        <v>9</v>
      </c>
      <c r="P41" s="76"/>
      <c r="Q41" s="62" t="s">
        <v>54</v>
      </c>
      <c r="R41" s="77"/>
      <c r="S41" s="77" t="n">
        <v>10</v>
      </c>
      <c r="T41" s="77" t="n">
        <f aca="false">O41</f>
        <v>9</v>
      </c>
    </row>
    <row r="42" customFormat="false" ht="14.25" hidden="false" customHeight="false" outlineLevel="0" collapsed="false">
      <c r="B42" s="23" t="s">
        <v>55</v>
      </c>
      <c r="C42" s="74" t="n">
        <v>17</v>
      </c>
      <c r="D42" s="74" t="n">
        <v>17</v>
      </c>
      <c r="E42" s="74" t="n">
        <v>17</v>
      </c>
      <c r="F42" s="74" t="n">
        <v>17</v>
      </c>
      <c r="G42" s="74" t="n">
        <v>16</v>
      </c>
      <c r="H42" s="74" t="n">
        <v>16</v>
      </c>
      <c r="I42" s="74" t="n">
        <v>16</v>
      </c>
      <c r="J42" s="74" t="n">
        <v>16</v>
      </c>
      <c r="K42" s="74" t="n">
        <v>16</v>
      </c>
      <c r="L42" s="74" t="n">
        <v>16</v>
      </c>
      <c r="M42" s="74" t="n">
        <v>16</v>
      </c>
      <c r="N42" s="74" t="n">
        <v>15</v>
      </c>
      <c r="O42" s="78" t="n">
        <f aca="false">N42</f>
        <v>15</v>
      </c>
      <c r="P42" s="76"/>
      <c r="Q42" s="65" t="s">
        <v>55</v>
      </c>
      <c r="R42" s="78"/>
      <c r="S42" s="78" t="n">
        <v>17</v>
      </c>
      <c r="T42" s="78" t="n">
        <f aca="false">O42</f>
        <v>15</v>
      </c>
    </row>
    <row r="43" customFormat="false" ht="14.25" hidden="false" customHeight="false" outlineLevel="0" collapsed="false">
      <c r="B43" s="79" t="s">
        <v>56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 t="s">
        <v>0</v>
      </c>
      <c r="P43" s="76"/>
      <c r="Q43" s="79" t="s">
        <v>56</v>
      </c>
      <c r="R43" s="83"/>
      <c r="S43" s="83"/>
      <c r="T43" s="83"/>
    </row>
    <row r="44" customFormat="false" ht="29.25" hidden="false" customHeight="false" outlineLevel="0" collapsed="false">
      <c r="B44" s="84" t="s">
        <v>57</v>
      </c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8" t="s">
        <v>0</v>
      </c>
      <c r="P44" s="76"/>
      <c r="Q44" s="84" t="s">
        <v>57</v>
      </c>
      <c r="R44" s="88"/>
      <c r="S44" s="89"/>
      <c r="T44" s="88"/>
    </row>
    <row r="45" customFormat="false" ht="14.25" hidden="false" customHeight="false" outlineLevel="0" collapsed="false">
      <c r="B45" s="32" t="s">
        <v>58</v>
      </c>
      <c r="C45" s="90" t="n">
        <v>78901</v>
      </c>
      <c r="D45" s="90" t="n">
        <v>98084.5</v>
      </c>
      <c r="E45" s="90" t="n">
        <v>109158</v>
      </c>
      <c r="F45" s="90" t="n">
        <v>100450.83</v>
      </c>
      <c r="G45" s="90" t="n">
        <v>107402</v>
      </c>
      <c r="H45" s="90" t="n">
        <v>208268.21</v>
      </c>
      <c r="I45" s="90" t="n">
        <v>104014.01</v>
      </c>
      <c r="J45" s="90" t="n">
        <v>90231.85</v>
      </c>
      <c r="K45" s="90" t="n">
        <v>96186.66</v>
      </c>
      <c r="L45" s="90" t="n">
        <v>90759.22</v>
      </c>
      <c r="M45" s="90" t="n">
        <v>92188.12</v>
      </c>
      <c r="N45" s="90" t="n">
        <v>188065.83</v>
      </c>
      <c r="O45" s="91" t="n">
        <f aca="false">SUM(C45:N45)</f>
        <v>1363710.23</v>
      </c>
      <c r="P45" s="49"/>
      <c r="Q45" s="92" t="s">
        <v>58</v>
      </c>
      <c r="R45" s="93"/>
      <c r="S45" s="94" t="n">
        <v>884133.18</v>
      </c>
      <c r="T45" s="95" t="n">
        <f aca="false">O45</f>
        <v>1363710.23</v>
      </c>
    </row>
    <row r="46" customFormat="false" ht="14.25" hidden="false" customHeight="false" outlineLevel="0" collapsed="false">
      <c r="B46" s="19" t="s">
        <v>59</v>
      </c>
      <c r="C46" s="96" t="n">
        <v>28553</v>
      </c>
      <c r="D46" s="96" t="n">
        <v>349158.68</v>
      </c>
      <c r="E46" s="96" t="n">
        <v>317346</v>
      </c>
      <c r="F46" s="96" t="n">
        <v>368292.66</v>
      </c>
      <c r="G46" s="96" t="n">
        <v>336682.97</v>
      </c>
      <c r="H46" s="96" t="n">
        <v>346574.63</v>
      </c>
      <c r="I46" s="96" t="n">
        <v>330050.77</v>
      </c>
      <c r="J46" s="96" t="n">
        <v>329741.84</v>
      </c>
      <c r="K46" s="96" t="n">
        <v>361953.89</v>
      </c>
      <c r="L46" s="96" t="n">
        <v>344236.78</v>
      </c>
      <c r="M46" s="96" t="n">
        <v>348697.35</v>
      </c>
      <c r="N46" s="96" t="n">
        <v>333788.16</v>
      </c>
      <c r="O46" s="48" t="n">
        <f aca="false">SUM(C46:N46)</f>
        <v>3795076.73</v>
      </c>
      <c r="P46" s="49"/>
      <c r="Q46" s="97" t="s">
        <v>59</v>
      </c>
      <c r="R46" s="98"/>
      <c r="S46" s="99" t="n">
        <v>2134784.15</v>
      </c>
      <c r="T46" s="100" t="n">
        <f aca="false">O46</f>
        <v>3795076.73</v>
      </c>
    </row>
    <row r="47" customFormat="false" ht="14.25" hidden="false" customHeight="false" outlineLevel="0" collapsed="false">
      <c r="B47" s="19" t="s">
        <v>60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48" t="n">
        <f aca="false">SUM(C47:N47)</f>
        <v>0</v>
      </c>
      <c r="P47" s="49"/>
      <c r="Q47" s="97" t="s">
        <v>60</v>
      </c>
      <c r="R47" s="98"/>
      <c r="S47" s="99" t="n">
        <v>0</v>
      </c>
      <c r="T47" s="100" t="n">
        <f aca="false">O47</f>
        <v>0</v>
      </c>
    </row>
    <row r="48" customFormat="false" ht="14.25" hidden="false" customHeight="false" outlineLevel="0" collapsed="false">
      <c r="B48" s="19" t="s">
        <v>61</v>
      </c>
      <c r="C48" s="96" t="n">
        <v>7369</v>
      </c>
      <c r="D48" s="96" t="n">
        <v>25108.8</v>
      </c>
      <c r="E48" s="96" t="n">
        <v>17374</v>
      </c>
      <c r="F48" s="96" t="n">
        <v>59720.15</v>
      </c>
      <c r="G48" s="96" t="n">
        <v>10032.58</v>
      </c>
      <c r="H48" s="96" t="n">
        <v>8973.41</v>
      </c>
      <c r="I48" s="96" t="n">
        <v>20001.86</v>
      </c>
      <c r="J48" s="96" t="n">
        <v>37575.04</v>
      </c>
      <c r="K48" s="96" t="n">
        <v>15475.7</v>
      </c>
      <c r="L48" s="96" t="n">
        <v>84440.55</v>
      </c>
      <c r="M48" s="96" t="n">
        <v>44312.46</v>
      </c>
      <c r="N48" s="96" t="n">
        <v>11132.14</v>
      </c>
      <c r="O48" s="48" t="n">
        <f aca="false">SUM(C48:N48)</f>
        <v>341515.69</v>
      </c>
      <c r="P48" s="49"/>
      <c r="Q48" s="97" t="s">
        <v>61</v>
      </c>
      <c r="R48" s="98"/>
      <c r="S48" s="99" t="n">
        <v>267737.71</v>
      </c>
      <c r="T48" s="100" t="n">
        <f aca="false">O48</f>
        <v>341515.69</v>
      </c>
    </row>
    <row r="49" customFormat="false" ht="15" hidden="false" customHeight="false" outlineLevel="0" collapsed="false">
      <c r="B49" s="23" t="s">
        <v>62</v>
      </c>
      <c r="C49" s="101" t="n">
        <f aca="false">SUM(C45:C48)</f>
        <v>114823</v>
      </c>
      <c r="D49" s="101" t="n">
        <f aca="false">SUM(D45:D48)</f>
        <v>472351.98</v>
      </c>
      <c r="E49" s="101" t="n">
        <f aca="false">SUM(E45:E48)</f>
        <v>443878</v>
      </c>
      <c r="F49" s="101" t="n">
        <f aca="false">SUM(F45:F48)</f>
        <v>528463.64</v>
      </c>
      <c r="G49" s="101" t="n">
        <f aca="false">SUM(G45:G48)</f>
        <v>454117.55</v>
      </c>
      <c r="H49" s="101" t="n">
        <f aca="false">SUM(H45:H48)</f>
        <v>563816.25</v>
      </c>
      <c r="I49" s="101" t="n">
        <f aca="false">SUM(I45:I48)</f>
        <v>454066.64</v>
      </c>
      <c r="J49" s="101" t="n">
        <f aca="false">SUM(J45:J48)</f>
        <v>457548.73</v>
      </c>
      <c r="K49" s="101" t="n">
        <f aca="false">SUM(K45:K48)</f>
        <v>473616.25</v>
      </c>
      <c r="L49" s="101" t="n">
        <f aca="false">SUM(L45:L48)</f>
        <v>519436.55</v>
      </c>
      <c r="M49" s="101" t="n">
        <f aca="false">SUM(M45:M48)</f>
        <v>485197.93</v>
      </c>
      <c r="N49" s="101" t="n">
        <f aca="false">SUM(N45:N48)</f>
        <v>532986.13</v>
      </c>
      <c r="O49" s="102" t="n">
        <f aca="false">SUM(O45:O48)</f>
        <v>5500302.65</v>
      </c>
      <c r="P49" s="49"/>
      <c r="Q49" s="103" t="s">
        <v>62</v>
      </c>
      <c r="R49" s="104"/>
      <c r="S49" s="105" t="n">
        <v>3286655.04</v>
      </c>
      <c r="T49" s="106" t="n">
        <f aca="false">O49</f>
        <v>5500302.65</v>
      </c>
    </row>
    <row r="50" customFormat="false" ht="29.25" hidden="false" customHeight="false" outlineLevel="0" collapsed="false">
      <c r="B50" s="26" t="s">
        <v>63</v>
      </c>
      <c r="C50" s="107"/>
      <c r="D50" s="108"/>
      <c r="E50" s="108"/>
      <c r="F50" s="108"/>
      <c r="G50" s="108"/>
      <c r="H50" s="108"/>
      <c r="I50" s="108"/>
      <c r="J50" s="108"/>
      <c r="K50" s="58"/>
      <c r="L50" s="108"/>
      <c r="M50" s="108"/>
      <c r="N50" s="59"/>
      <c r="O50" s="109" t="s">
        <v>0</v>
      </c>
      <c r="P50" s="49"/>
      <c r="Q50" s="26" t="s">
        <v>63</v>
      </c>
      <c r="S50" s="109" t="s">
        <v>0</v>
      </c>
      <c r="T50" s="109"/>
    </row>
    <row r="51" customFormat="false" ht="14.25" hidden="false" customHeight="false" outlineLevel="0" collapsed="false">
      <c r="B51" s="32" t="s">
        <v>64</v>
      </c>
      <c r="C51" s="110" t="n">
        <v>78901</v>
      </c>
      <c r="D51" s="110" t="n">
        <v>98692.1</v>
      </c>
      <c r="E51" s="110" t="n">
        <v>52813.3</v>
      </c>
      <c r="F51" s="110" t="n">
        <v>70720</v>
      </c>
      <c r="G51" s="110" t="n">
        <v>70040</v>
      </c>
      <c r="H51" s="110" t="n">
        <v>120034.17</v>
      </c>
      <c r="I51" s="110" t="n">
        <v>66186.66</v>
      </c>
      <c r="J51" s="110" t="n">
        <v>60399.57</v>
      </c>
      <c r="K51" s="110" t="n">
        <v>48279.99</v>
      </c>
      <c r="L51" s="110" t="n">
        <v>61341.66</v>
      </c>
      <c r="M51" s="110" t="n">
        <v>61200</v>
      </c>
      <c r="N51" s="110" t="n">
        <v>116209.16</v>
      </c>
      <c r="O51" s="91" t="n">
        <f aca="false">SUM(C51:N51)</f>
        <v>904817.61</v>
      </c>
      <c r="P51" s="49"/>
      <c r="Q51" s="61" t="s">
        <v>64</v>
      </c>
      <c r="R51" s="91"/>
      <c r="S51" s="91" t="n">
        <v>567540.34</v>
      </c>
      <c r="T51" s="91" t="n">
        <f aca="false">O51</f>
        <v>904817.61</v>
      </c>
    </row>
    <row r="52" customFormat="false" ht="14.25" hidden="false" customHeight="false" outlineLevel="0" collapsed="false">
      <c r="B52" s="19" t="s">
        <v>65</v>
      </c>
      <c r="C52" s="50" t="n">
        <v>28553</v>
      </c>
      <c r="D52" s="50" t="n">
        <v>24160.8</v>
      </c>
      <c r="E52" s="50" t="n">
        <v>20718.8</v>
      </c>
      <c r="F52" s="50" t="n">
        <v>23975.36</v>
      </c>
      <c r="G52" s="50" t="n">
        <v>19711.21</v>
      </c>
      <c r="H52" s="50" t="n">
        <v>18625.1</v>
      </c>
      <c r="I52" s="50" t="n">
        <v>22394.3</v>
      </c>
      <c r="J52" s="50" t="n">
        <v>22394.3</v>
      </c>
      <c r="K52" s="50" t="n">
        <v>29342.68</v>
      </c>
      <c r="L52" s="50" t="n">
        <v>29904.66</v>
      </c>
      <c r="M52" s="50" t="n">
        <v>30808.36</v>
      </c>
      <c r="N52" s="50" t="n">
        <v>29169.37</v>
      </c>
      <c r="O52" s="48" t="n">
        <f aca="false">SUM(C52:N52)</f>
        <v>299757.94</v>
      </c>
      <c r="P52" s="49"/>
      <c r="Q52" s="62" t="s">
        <v>65</v>
      </c>
      <c r="R52" s="48"/>
      <c r="S52" s="48" t="n">
        <v>197981.97</v>
      </c>
      <c r="T52" s="48" t="n">
        <f aca="false">O52</f>
        <v>299757.94</v>
      </c>
    </row>
    <row r="53" customFormat="false" ht="14.25" hidden="false" customHeight="false" outlineLevel="0" collapsed="false">
      <c r="B53" s="19" t="s">
        <v>6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8" t="n">
        <f aca="false">SUM(C53:N53)</f>
        <v>0</v>
      </c>
      <c r="P53" s="49"/>
      <c r="Q53" s="62" t="s">
        <v>66</v>
      </c>
      <c r="R53" s="48"/>
      <c r="S53" s="48" t="n">
        <v>0</v>
      </c>
      <c r="T53" s="48" t="n">
        <f aca="false">O53</f>
        <v>0</v>
      </c>
    </row>
    <row r="54" customFormat="false" ht="14.25" hidden="false" customHeight="false" outlineLevel="0" collapsed="false">
      <c r="B54" s="19" t="s">
        <v>67</v>
      </c>
      <c r="C54" s="50" t="n">
        <v>7369</v>
      </c>
      <c r="D54" s="50" t="n">
        <v>281081</v>
      </c>
      <c r="E54" s="50" t="n">
        <v>58750.4</v>
      </c>
      <c r="F54" s="50" t="n">
        <v>8414.83</v>
      </c>
      <c r="G54" s="50" t="n">
        <v>136088.67</v>
      </c>
      <c r="H54" s="50" t="n">
        <v>6401.52</v>
      </c>
      <c r="I54" s="50" t="n">
        <v>5295.81</v>
      </c>
      <c r="J54" s="50" t="n">
        <v>5237.93</v>
      </c>
      <c r="K54" s="50" t="n">
        <v>5116.73</v>
      </c>
      <c r="L54" s="50" t="n">
        <v>5827.11</v>
      </c>
      <c r="M54" s="50" t="n">
        <v>14225.18</v>
      </c>
      <c r="N54" s="50" t="n">
        <v>5729.27</v>
      </c>
      <c r="O54" s="48" t="n">
        <f aca="false">SUM(C54:N54)</f>
        <v>539537.45</v>
      </c>
      <c r="P54" s="49"/>
      <c r="Q54" s="62" t="s">
        <v>67</v>
      </c>
      <c r="R54" s="48"/>
      <c r="S54" s="48" t="n">
        <v>360318.77</v>
      </c>
      <c r="T54" s="48" t="n">
        <f aca="false">O54</f>
        <v>539537.45</v>
      </c>
    </row>
    <row r="55" customFormat="false" ht="29.25" hidden="false" customHeight="false" outlineLevel="0" collapsed="false">
      <c r="B55" s="23" t="s">
        <v>68</v>
      </c>
      <c r="C55" s="111" t="n">
        <f aca="false">SUM(C51:C54)</f>
        <v>114823</v>
      </c>
      <c r="D55" s="111" t="n">
        <f aca="false">SUM(D51:D54)</f>
        <v>403933.9</v>
      </c>
      <c r="E55" s="111" t="n">
        <f aca="false">SUM(E51:E54)</f>
        <v>132282.5</v>
      </c>
      <c r="F55" s="111" t="n">
        <f aca="false">SUM(F51:F54)</f>
        <v>103110.19</v>
      </c>
      <c r="G55" s="111" t="n">
        <f aca="false">SUM(G51:G54)</f>
        <v>225839.88</v>
      </c>
      <c r="H55" s="111" t="n">
        <f aca="false">SUM(H51:H54)</f>
        <v>145060.79</v>
      </c>
      <c r="I55" s="111" t="n">
        <f aca="false">SUM(I51:I54)</f>
        <v>93876.77</v>
      </c>
      <c r="J55" s="111" t="n">
        <f aca="false">SUM(J51:J54)</f>
        <v>88031.8</v>
      </c>
      <c r="K55" s="111" t="n">
        <f aca="false">SUM(K51:K54)</f>
        <v>82739.4</v>
      </c>
      <c r="L55" s="111" t="n">
        <f aca="false">SUM(L51:L54)</f>
        <v>97073.43</v>
      </c>
      <c r="M55" s="111" t="n">
        <f aca="false">SUM(M51:M54)</f>
        <v>106233.54</v>
      </c>
      <c r="N55" s="111" t="n">
        <f aca="false">SUM(N51:N54)</f>
        <v>151107.8</v>
      </c>
      <c r="O55" s="112" t="n">
        <f aca="false">SUM(C55:N55)</f>
        <v>1744113</v>
      </c>
      <c r="P55" s="49"/>
      <c r="Q55" s="65" t="s">
        <v>68</v>
      </c>
      <c r="R55" s="113"/>
      <c r="S55" s="113" t="n">
        <v>1125841.08</v>
      </c>
      <c r="T55" s="113" t="n">
        <f aca="false">O55</f>
        <v>1744113</v>
      </c>
    </row>
    <row r="56" customFormat="false" ht="15" hidden="false" customHeight="false" outlineLevel="0" collapsed="false">
      <c r="B56" s="26" t="s">
        <v>69</v>
      </c>
      <c r="C56" s="107"/>
      <c r="D56" s="108"/>
      <c r="E56" s="108"/>
      <c r="F56" s="108"/>
      <c r="G56" s="108"/>
      <c r="H56" s="108"/>
      <c r="I56" s="108"/>
      <c r="J56" s="108"/>
      <c r="K56" s="58"/>
      <c r="L56" s="108"/>
      <c r="M56" s="108"/>
      <c r="N56" s="59"/>
      <c r="O56" s="109"/>
      <c r="P56" s="49"/>
      <c r="Q56" s="26" t="s">
        <v>69</v>
      </c>
      <c r="S56" s="109"/>
      <c r="T56" s="109"/>
    </row>
    <row r="57" customFormat="false" ht="14.25" hidden="false" customHeight="false" outlineLevel="0" collapsed="false">
      <c r="B57" s="32" t="s">
        <v>70</v>
      </c>
      <c r="C57" s="90" t="n">
        <v>159776</v>
      </c>
      <c r="D57" s="90" t="n">
        <v>184323</v>
      </c>
      <c r="E57" s="90" t="n">
        <v>167386.21</v>
      </c>
      <c r="F57" s="90" t="n">
        <v>152785.9</v>
      </c>
      <c r="G57" s="90" t="n">
        <v>146273.09</v>
      </c>
      <c r="H57" s="90" t="n">
        <v>287774.44</v>
      </c>
      <c r="I57" s="90" t="n">
        <v>139622.12</v>
      </c>
      <c r="J57" s="90" t="n">
        <v>154340.77</v>
      </c>
      <c r="K57" s="90" t="n">
        <v>136476.06</v>
      </c>
      <c r="L57" s="90" t="n">
        <v>143796.09</v>
      </c>
      <c r="M57" s="90" t="n">
        <v>140434.94</v>
      </c>
      <c r="N57" s="90" t="n">
        <v>233691.07</v>
      </c>
      <c r="O57" s="91" t="n">
        <f aca="false">SUM(C57:N57)</f>
        <v>2046679.69</v>
      </c>
      <c r="P57" s="49"/>
      <c r="Q57" s="61" t="s">
        <v>70</v>
      </c>
      <c r="R57" s="91"/>
      <c r="S57" s="91" t="n">
        <v>1066638.89</v>
      </c>
      <c r="T57" s="91" t="n">
        <f aca="false">O57</f>
        <v>2046679.69</v>
      </c>
    </row>
    <row r="58" customFormat="false" ht="14.25" hidden="false" customHeight="false" outlineLevel="0" collapsed="false">
      <c r="B58" s="19" t="s">
        <v>7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48" t="n">
        <f aca="false">SUM(C58:N58)</f>
        <v>0</v>
      </c>
      <c r="P58" s="49"/>
      <c r="Q58" s="62" t="s">
        <v>71</v>
      </c>
      <c r="R58" s="48"/>
      <c r="S58" s="48" t="n">
        <v>0</v>
      </c>
      <c r="T58" s="48" t="n">
        <f aca="false">O58</f>
        <v>0</v>
      </c>
    </row>
    <row r="59" customFormat="false" ht="14.25" hidden="false" customHeight="false" outlineLevel="0" collapsed="false">
      <c r="B59" s="19" t="s">
        <v>72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48" t="n">
        <f aca="false">SUM(C59:N59)</f>
        <v>0</v>
      </c>
      <c r="P59" s="49"/>
      <c r="Q59" s="62" t="s">
        <v>72</v>
      </c>
      <c r="R59" s="48"/>
      <c r="S59" s="48" t="n">
        <v>0</v>
      </c>
      <c r="T59" s="48" t="n">
        <f aca="false">O59</f>
        <v>0</v>
      </c>
    </row>
    <row r="60" customFormat="false" ht="15" hidden="false" customHeight="false" outlineLevel="0" collapsed="false">
      <c r="B60" s="23" t="s">
        <v>73</v>
      </c>
      <c r="C60" s="101" t="n">
        <v>54409</v>
      </c>
      <c r="D60" s="101" t="n">
        <v>55949.6</v>
      </c>
      <c r="E60" s="101" t="n">
        <v>74906.73</v>
      </c>
      <c r="F60" s="101" t="n">
        <v>22104.35</v>
      </c>
      <c r="G60" s="101" t="n">
        <v>83642.74</v>
      </c>
      <c r="H60" s="101" t="n">
        <v>27494.03</v>
      </c>
      <c r="I60" s="101" t="n">
        <v>95089.93</v>
      </c>
      <c r="J60" s="101" t="n">
        <v>24892.44</v>
      </c>
      <c r="K60" s="101" t="n">
        <v>39846.22</v>
      </c>
      <c r="L60" s="101" t="n">
        <v>36596.4</v>
      </c>
      <c r="M60" s="101" t="n">
        <v>25848.06</v>
      </c>
      <c r="N60" s="101" t="n">
        <v>44353.23</v>
      </c>
      <c r="O60" s="112" t="n">
        <f aca="false">SUM(C60:N60)</f>
        <v>585132.73</v>
      </c>
      <c r="P60" s="49"/>
      <c r="Q60" s="65" t="s">
        <v>73</v>
      </c>
      <c r="R60" s="112"/>
      <c r="S60" s="112" t="n">
        <v>252269.36</v>
      </c>
      <c r="T60" s="112" t="n">
        <f aca="false">O60</f>
        <v>585132.73</v>
      </c>
    </row>
    <row r="61" customFormat="false" ht="15" hidden="false" customHeight="false" outlineLevel="0" collapsed="false">
      <c r="B61" s="26" t="s">
        <v>74</v>
      </c>
      <c r="C61" s="107"/>
      <c r="D61" s="108"/>
      <c r="E61" s="108"/>
      <c r="F61" s="108"/>
      <c r="G61" s="108"/>
      <c r="H61" s="108"/>
      <c r="I61" s="114"/>
      <c r="J61" s="114"/>
      <c r="K61" s="115"/>
      <c r="L61" s="114"/>
      <c r="M61" s="114"/>
      <c r="N61" s="116"/>
      <c r="O61" s="109"/>
      <c r="P61" s="49"/>
      <c r="Q61" s="26" t="s">
        <v>74</v>
      </c>
      <c r="S61" s="109"/>
      <c r="T61" s="109"/>
    </row>
    <row r="62" customFormat="false" ht="14.25" hidden="false" customHeight="false" outlineLevel="0" collapsed="false">
      <c r="B62" s="32" t="s">
        <v>75</v>
      </c>
      <c r="C62" s="110" t="n">
        <v>383600</v>
      </c>
      <c r="D62" s="110" t="n">
        <v>383600</v>
      </c>
      <c r="E62" s="110" t="n">
        <v>383600</v>
      </c>
      <c r="F62" s="110" t="n">
        <v>383600</v>
      </c>
      <c r="G62" s="110" t="n">
        <v>383600</v>
      </c>
      <c r="H62" s="110" t="n">
        <v>383600</v>
      </c>
      <c r="I62" s="110" t="n">
        <v>383600</v>
      </c>
      <c r="J62" s="110" t="n">
        <v>383600</v>
      </c>
      <c r="K62" s="110" t="n">
        <v>383600</v>
      </c>
      <c r="L62" s="110" t="n">
        <v>383600</v>
      </c>
      <c r="M62" s="110" t="n">
        <v>383600</v>
      </c>
      <c r="N62" s="110" t="n">
        <v>383600</v>
      </c>
      <c r="O62" s="91" t="n">
        <f aca="false">SUM(C62:N62)</f>
        <v>4603200</v>
      </c>
      <c r="P62" s="49"/>
      <c r="Q62" s="61" t="s">
        <v>75</v>
      </c>
      <c r="R62" s="91"/>
      <c r="S62" s="91" t="n">
        <v>2685200</v>
      </c>
      <c r="T62" s="91" t="n">
        <f aca="false">O62</f>
        <v>4603200</v>
      </c>
    </row>
    <row r="63" customFormat="false" ht="14.25" hidden="false" customHeight="false" outlineLevel="0" collapsed="false">
      <c r="B63" s="19" t="s">
        <v>76</v>
      </c>
      <c r="C63" s="96" t="n">
        <v>347471</v>
      </c>
      <c r="D63" s="96" t="n">
        <v>47080.36</v>
      </c>
      <c r="E63" s="96" t="n">
        <v>365974.25</v>
      </c>
      <c r="F63" s="96" t="n">
        <v>366674.76</v>
      </c>
      <c r="G63" s="96" t="n">
        <v>357159.5</v>
      </c>
      <c r="H63" s="96" t="n">
        <v>369576.9</v>
      </c>
      <c r="I63" s="96" t="n">
        <v>392749.08</v>
      </c>
      <c r="J63" s="96" t="n">
        <v>395533.59</v>
      </c>
      <c r="K63" s="96" t="n">
        <v>405790.65</v>
      </c>
      <c r="L63" s="96" t="n">
        <v>398754.91</v>
      </c>
      <c r="M63" s="96" t="n">
        <v>393520.33</v>
      </c>
      <c r="N63" s="96" t="n">
        <v>394551.57</v>
      </c>
      <c r="O63" s="48" t="n">
        <f aca="false">SUM(C63:N63)</f>
        <v>4234836.9</v>
      </c>
      <c r="P63" s="49"/>
      <c r="Q63" s="62" t="s">
        <v>76</v>
      </c>
      <c r="R63" s="48"/>
      <c r="S63" s="48" t="n">
        <v>1981000.8</v>
      </c>
      <c r="T63" s="48" t="n">
        <f aca="false">O63</f>
        <v>4234836.9</v>
      </c>
    </row>
    <row r="64" customFormat="false" ht="14.25" hidden="false" customHeight="false" outlineLevel="0" collapsed="false">
      <c r="B64" s="19" t="s">
        <v>77</v>
      </c>
      <c r="C64" s="50" t="n">
        <v>77484</v>
      </c>
      <c r="D64" s="96" t="n">
        <v>91830.74</v>
      </c>
      <c r="E64" s="96" t="n">
        <v>98712.57</v>
      </c>
      <c r="F64" s="96" t="n">
        <v>103176.59</v>
      </c>
      <c r="G64" s="96" t="n">
        <v>101066.28</v>
      </c>
      <c r="H64" s="96" t="n">
        <v>101422.65</v>
      </c>
      <c r="I64" s="96" t="n">
        <v>104901.5</v>
      </c>
      <c r="J64" s="96" t="n">
        <v>105681.23</v>
      </c>
      <c r="K64" s="96" t="n">
        <v>107630.55</v>
      </c>
      <c r="L64" s="96" t="n">
        <v>106006.9</v>
      </c>
      <c r="M64" s="96" t="n">
        <v>104277.44</v>
      </c>
      <c r="N64" s="96" t="n">
        <v>105267.44</v>
      </c>
      <c r="O64" s="48" t="n">
        <f aca="false">SUM(C64:N64)</f>
        <v>1207457.89</v>
      </c>
      <c r="P64" s="49"/>
      <c r="Q64" s="62" t="s">
        <v>77</v>
      </c>
      <c r="R64" s="48"/>
      <c r="S64" s="48" t="n">
        <v>622292.99</v>
      </c>
      <c r="T64" s="48" t="n">
        <f aca="false">O64</f>
        <v>1207457.89</v>
      </c>
    </row>
    <row r="65" customFormat="false" ht="14.25" hidden="false" customHeight="false" outlineLevel="0" collapsed="false">
      <c r="B65" s="19" t="s">
        <v>78</v>
      </c>
      <c r="C65" s="50" t="n">
        <v>19443510</v>
      </c>
      <c r="D65" s="96" t="n">
        <v>17568980.31</v>
      </c>
      <c r="E65" s="96" t="n">
        <v>18363476.41</v>
      </c>
      <c r="F65" s="96" t="n">
        <v>16958160.68</v>
      </c>
      <c r="G65" s="96" t="n">
        <v>16616515.65</v>
      </c>
      <c r="H65" s="96" t="n">
        <v>16668603.11</v>
      </c>
      <c r="I65" s="96" t="n">
        <v>16714400.51</v>
      </c>
      <c r="J65" s="96" t="n">
        <v>16343925.71</v>
      </c>
      <c r="K65" s="96" t="n">
        <v>15435012.11</v>
      </c>
      <c r="L65" s="96" t="n">
        <v>14083805.77</v>
      </c>
      <c r="M65" s="96" t="n">
        <v>14378659.49</v>
      </c>
      <c r="N65" s="96" t="n">
        <v>14658088.46</v>
      </c>
      <c r="O65" s="48" t="n">
        <f aca="false">N65</f>
        <v>14658088.46</v>
      </c>
      <c r="P65" s="49"/>
      <c r="Q65" s="62" t="s">
        <v>78</v>
      </c>
      <c r="R65" s="48"/>
      <c r="S65" s="48" t="n">
        <v>231815.69</v>
      </c>
      <c r="T65" s="48" t="n">
        <f aca="false">O65</f>
        <v>14658088.46</v>
      </c>
    </row>
    <row r="66" customFormat="false" ht="14.25" hidden="false" customHeight="false" outlineLevel="0" collapsed="false">
      <c r="B66" s="19" t="s">
        <v>79</v>
      </c>
      <c r="C66" s="96" t="n">
        <v>605966</v>
      </c>
      <c r="D66" s="96" t="n">
        <v>396811.26</v>
      </c>
      <c r="E66" s="96" t="n">
        <v>190593.88</v>
      </c>
      <c r="F66" s="96" t="n">
        <v>226022</v>
      </c>
      <c r="G66" s="96" t="n">
        <v>265444.54</v>
      </c>
      <c r="H66" s="96" t="n">
        <v>298528.31</v>
      </c>
      <c r="I66" s="96" t="n">
        <v>279368.74</v>
      </c>
      <c r="J66" s="96" t="n">
        <v>246771.59</v>
      </c>
      <c r="K66" s="96" t="n">
        <v>192800.01</v>
      </c>
      <c r="L66" s="96" t="n">
        <v>236294.5</v>
      </c>
      <c r="M66" s="96" t="n">
        <v>191832.28</v>
      </c>
      <c r="N66" s="96" t="n">
        <v>308855</v>
      </c>
      <c r="O66" s="48" t="n">
        <f aca="false">SUM(C66:N66)</f>
        <v>3439288.11</v>
      </c>
      <c r="P66" s="49"/>
      <c r="Q66" s="62" t="s">
        <v>79</v>
      </c>
      <c r="R66" s="48"/>
      <c r="S66" s="48" t="n">
        <v>1809158.34</v>
      </c>
      <c r="T66" s="48" t="n">
        <f aca="false">O66</f>
        <v>3439288.11</v>
      </c>
    </row>
    <row r="67" customFormat="false" ht="14.25" hidden="false" customHeight="false" outlineLevel="0" collapsed="false">
      <c r="B67" s="19" t="s">
        <v>80</v>
      </c>
      <c r="C67" s="96" t="n">
        <v>265310</v>
      </c>
      <c r="D67" s="96" t="n">
        <v>172286.13</v>
      </c>
      <c r="E67" s="96" t="n">
        <v>67225.03</v>
      </c>
      <c r="F67" s="96" t="n">
        <v>65859.51</v>
      </c>
      <c r="G67" s="96" t="n">
        <v>72599.88</v>
      </c>
      <c r="H67" s="96" t="n">
        <v>82897.05</v>
      </c>
      <c r="I67" s="96" t="n">
        <v>71477.05</v>
      </c>
      <c r="J67" s="96" t="n">
        <v>74023.02</v>
      </c>
      <c r="K67" s="96" t="n">
        <v>48509.14</v>
      </c>
      <c r="L67" s="96" t="n">
        <v>53912.19</v>
      </c>
      <c r="M67" s="96" t="n">
        <v>48809.21</v>
      </c>
      <c r="N67" s="96" t="n">
        <v>79527.1</v>
      </c>
      <c r="O67" s="48" t="n">
        <f aca="false">SUM(C67:N67)</f>
        <v>1102435.31</v>
      </c>
      <c r="P67" s="49"/>
      <c r="Q67" s="62" t="s">
        <v>80</v>
      </c>
      <c r="R67" s="48"/>
      <c r="S67" s="48" t="n">
        <v>562319.76</v>
      </c>
      <c r="T67" s="48" t="n">
        <f aca="false">O67</f>
        <v>1102435.31</v>
      </c>
    </row>
    <row r="68" customFormat="false" ht="14.25" hidden="false" customHeight="false" outlineLevel="0" collapsed="false">
      <c r="B68" s="19" t="s">
        <v>81</v>
      </c>
      <c r="C68" s="96" t="n">
        <v>24311</v>
      </c>
      <c r="D68" s="96" t="n">
        <v>6602.26</v>
      </c>
      <c r="E68" s="96" t="n">
        <v>20457.9</v>
      </c>
      <c r="F68" s="96" t="n">
        <v>20922.85</v>
      </c>
      <c r="G68" s="96" t="n">
        <v>21005.15</v>
      </c>
      <c r="H68" s="96" t="n">
        <v>31974.9</v>
      </c>
      <c r="I68" s="96" t="n">
        <v>23208.24</v>
      </c>
      <c r="J68" s="96" t="n">
        <v>23346.83</v>
      </c>
      <c r="K68" s="96" t="n">
        <v>15488.3</v>
      </c>
      <c r="L68" s="96" t="n">
        <v>17975.23</v>
      </c>
      <c r="M68" s="96" t="n">
        <v>17683.83</v>
      </c>
      <c r="N68" s="96" t="n">
        <v>26805.1</v>
      </c>
      <c r="O68" s="48" t="n">
        <f aca="false">SUM(C68:N68)</f>
        <v>249781.59</v>
      </c>
      <c r="P68" s="49"/>
      <c r="Q68" s="62" t="s">
        <v>81</v>
      </c>
      <c r="R68" s="48"/>
      <c r="S68" s="48" t="n">
        <v>348044.19</v>
      </c>
      <c r="T68" s="48" t="n">
        <f aca="false">O68</f>
        <v>249781.59</v>
      </c>
    </row>
    <row r="69" customFormat="false" ht="14.25" hidden="false" customHeight="false" outlineLevel="0" collapsed="false">
      <c r="B69" s="19" t="s">
        <v>82</v>
      </c>
      <c r="C69" s="96" t="n">
        <f aca="false">+C63+C64</f>
        <v>424955</v>
      </c>
      <c r="D69" s="96" t="n">
        <f aca="false">+D63+D64</f>
        <v>138911.1</v>
      </c>
      <c r="E69" s="96" t="n">
        <f aca="false">+E63+E64</f>
        <v>464686.82</v>
      </c>
      <c r="F69" s="96" t="n">
        <f aca="false">+F63+F64</f>
        <v>469851.35</v>
      </c>
      <c r="G69" s="96" t="n">
        <f aca="false">+G63+G64</f>
        <v>458225.78</v>
      </c>
      <c r="H69" s="96" t="n">
        <f aca="false">+H63+H64</f>
        <v>470999.55</v>
      </c>
      <c r="I69" s="96" t="n">
        <f aca="false">+I63+I64</f>
        <v>497650.58</v>
      </c>
      <c r="J69" s="96" t="n">
        <f aca="false">+J63+J64</f>
        <v>501214.82</v>
      </c>
      <c r="K69" s="96" t="n">
        <f aca="false">+K63+K64</f>
        <v>513421.2</v>
      </c>
      <c r="L69" s="96" t="n">
        <f aca="false">+L63+L64</f>
        <v>504761.81</v>
      </c>
      <c r="M69" s="96" t="n">
        <f aca="false">+M63+M64</f>
        <v>497797.77</v>
      </c>
      <c r="N69" s="96" t="n">
        <f aca="false">+N63+N64</f>
        <v>499819.01</v>
      </c>
      <c r="O69" s="48" t="n">
        <f aca="false">SUM(C69:N69)</f>
        <v>5442294.79</v>
      </c>
      <c r="P69" s="49"/>
      <c r="Q69" s="62" t="s">
        <v>82</v>
      </c>
      <c r="R69" s="48"/>
      <c r="S69" s="48" t="n">
        <v>2603293.79</v>
      </c>
      <c r="T69" s="48" t="n">
        <f aca="false">O69</f>
        <v>5442294.79</v>
      </c>
    </row>
    <row r="70" customFormat="false" ht="14.25" hidden="false" customHeight="false" outlineLevel="0" collapsed="false">
      <c r="B70" s="23" t="s">
        <v>83</v>
      </c>
      <c r="C70" s="101" t="n">
        <f aca="false">+C66+C67+C68</f>
        <v>895587</v>
      </c>
      <c r="D70" s="101" t="n">
        <f aca="false">+D66+D67+D68</f>
        <v>575699.65</v>
      </c>
      <c r="E70" s="101" t="n">
        <f aca="false">+E66+E67+E68</f>
        <v>278276.81</v>
      </c>
      <c r="F70" s="101" t="n">
        <f aca="false">+F66+F67+F68</f>
        <v>312804.36</v>
      </c>
      <c r="G70" s="101" t="n">
        <f aca="false">+G66+G67+G68</f>
        <v>359049.57</v>
      </c>
      <c r="H70" s="101" t="n">
        <f aca="false">+H66+H67+H68</f>
        <v>413400.26</v>
      </c>
      <c r="I70" s="101" t="n">
        <f aca="false">+I66+I67+I68</f>
        <v>374054.03</v>
      </c>
      <c r="J70" s="101" t="n">
        <f aca="false">+J66+J67+J68</f>
        <v>344141.44</v>
      </c>
      <c r="K70" s="101" t="n">
        <f aca="false">+K66+K67+K68</f>
        <v>256797.45</v>
      </c>
      <c r="L70" s="101" t="n">
        <f aca="false">+L66+L67+L68</f>
        <v>308181.92</v>
      </c>
      <c r="M70" s="101" t="n">
        <f aca="false">+M66+M67+M68</f>
        <v>258325.32</v>
      </c>
      <c r="N70" s="101" t="n">
        <f aca="false">+N66+N67+N68</f>
        <v>415187.2</v>
      </c>
      <c r="O70" s="112" t="n">
        <f aca="false">SUM(C70:N70)</f>
        <v>4791505.01</v>
      </c>
      <c r="P70" s="49"/>
      <c r="Q70" s="65" t="s">
        <v>83</v>
      </c>
      <c r="R70" s="113"/>
      <c r="S70" s="113" t="n">
        <v>2719522.29</v>
      </c>
      <c r="T70" s="113" t="n">
        <f aca="false">O70</f>
        <v>4791505.01</v>
      </c>
    </row>
    <row r="71" customFormat="false" ht="14.25" hidden="false" customHeight="false" outlineLevel="0" collapsed="false">
      <c r="B71" s="26" t="s">
        <v>84</v>
      </c>
      <c r="C71" s="6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/>
      <c r="O71" s="60"/>
      <c r="P71" s="53"/>
      <c r="Q71" s="26" t="s">
        <v>84</v>
      </c>
      <c r="S71" s="60"/>
      <c r="T71" s="60"/>
    </row>
    <row r="72" customFormat="false" ht="14.25" hidden="false" customHeight="false" outlineLevel="0" collapsed="false">
      <c r="B72" s="32" t="s">
        <v>85</v>
      </c>
      <c r="C72" s="67" t="n">
        <v>6421</v>
      </c>
      <c r="D72" s="67" t="n">
        <v>6579</v>
      </c>
      <c r="E72" s="67" t="n">
        <v>6579</v>
      </c>
      <c r="F72" s="67" t="n">
        <v>6579</v>
      </c>
      <c r="G72" s="67" t="n">
        <v>6579</v>
      </c>
      <c r="H72" s="67" t="n">
        <v>6579</v>
      </c>
      <c r="I72" s="67" t="n">
        <v>6579</v>
      </c>
      <c r="J72" s="67" t="n">
        <v>6579</v>
      </c>
      <c r="K72" s="67" t="n">
        <v>6579</v>
      </c>
      <c r="L72" s="67" t="n">
        <v>6579</v>
      </c>
      <c r="M72" s="67" t="n">
        <v>6579</v>
      </c>
      <c r="N72" s="67" t="n">
        <v>6579</v>
      </c>
      <c r="O72" s="34" t="n">
        <f aca="false">N72</f>
        <v>6579</v>
      </c>
      <c r="P72" s="35"/>
      <c r="Q72" s="61" t="s">
        <v>85</v>
      </c>
      <c r="R72" s="34"/>
      <c r="S72" s="34" t="n">
        <v>10140</v>
      </c>
      <c r="T72" s="34" t="n">
        <f aca="false">O72</f>
        <v>6579</v>
      </c>
    </row>
    <row r="73" customFormat="false" ht="14.25" hidden="false" customHeight="false" outlineLevel="0" collapsed="false">
      <c r="B73" s="19" t="s">
        <v>86</v>
      </c>
      <c r="C73" s="68" t="n">
        <v>24</v>
      </c>
      <c r="D73" s="68" t="n">
        <v>48</v>
      </c>
      <c r="E73" s="68" t="n">
        <v>35</v>
      </c>
      <c r="F73" s="68" t="n">
        <v>30</v>
      </c>
      <c r="G73" s="68" t="n">
        <v>52</v>
      </c>
      <c r="H73" s="68" t="n">
        <v>39</v>
      </c>
      <c r="I73" s="68" t="n">
        <v>10</v>
      </c>
      <c r="J73" s="68" t="n">
        <v>14</v>
      </c>
      <c r="K73" s="68" t="n">
        <v>5</v>
      </c>
      <c r="L73" s="68" t="n">
        <v>3</v>
      </c>
      <c r="M73" s="68" t="n">
        <v>3</v>
      </c>
      <c r="N73" s="68" t="n">
        <v>95</v>
      </c>
      <c r="O73" s="45" t="n">
        <f aca="false">SUM(C73:N73)</f>
        <v>358</v>
      </c>
      <c r="P73" s="35"/>
      <c r="Q73" s="62" t="s">
        <v>86</v>
      </c>
      <c r="R73" s="45"/>
      <c r="S73" s="45" t="n">
        <v>466</v>
      </c>
      <c r="T73" s="45" t="n">
        <f aca="false">O73</f>
        <v>358</v>
      </c>
    </row>
    <row r="74" customFormat="false" ht="28.5" hidden="false" customHeight="false" outlineLevel="0" collapsed="false">
      <c r="B74" s="19" t="s">
        <v>87</v>
      </c>
      <c r="C74" s="68" t="n">
        <v>33</v>
      </c>
      <c r="D74" s="68" t="n">
        <v>26</v>
      </c>
      <c r="E74" s="68" t="n">
        <v>19</v>
      </c>
      <c r="F74" s="68" t="n">
        <v>19</v>
      </c>
      <c r="G74" s="68" t="n">
        <v>31</v>
      </c>
      <c r="H74" s="68" t="n">
        <v>23</v>
      </c>
      <c r="I74" s="68" t="n">
        <v>37</v>
      </c>
      <c r="J74" s="68" t="n">
        <v>25</v>
      </c>
      <c r="K74" s="68" t="n">
        <v>22</v>
      </c>
      <c r="L74" s="68" t="n">
        <v>36</v>
      </c>
      <c r="M74" s="68" t="n">
        <v>21</v>
      </c>
      <c r="N74" s="68" t="n">
        <v>22</v>
      </c>
      <c r="O74" s="45" t="n">
        <f aca="false">SUM(C74:N74)</f>
        <v>314</v>
      </c>
      <c r="P74" s="35"/>
      <c r="Q74" s="62" t="s">
        <v>87</v>
      </c>
      <c r="R74" s="45"/>
      <c r="S74" s="45" t="n">
        <v>95</v>
      </c>
      <c r="T74" s="45" t="n">
        <f aca="false">O74</f>
        <v>314</v>
      </c>
    </row>
    <row r="75" customFormat="false" ht="42.75" hidden="false" customHeight="false" outlineLevel="0" collapsed="false">
      <c r="B75" s="19" t="s">
        <v>88</v>
      </c>
      <c r="C75" s="68" t="n">
        <v>0</v>
      </c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45" t="n">
        <f aca="false">SUM(C75:N75)</f>
        <v>0</v>
      </c>
      <c r="P75" s="35"/>
      <c r="Q75" s="62" t="s">
        <v>88</v>
      </c>
      <c r="R75" s="45"/>
      <c r="S75" s="45" t="n">
        <v>255</v>
      </c>
      <c r="T75" s="45" t="n">
        <f aca="false">O75</f>
        <v>0</v>
      </c>
    </row>
    <row r="76" customFormat="false" ht="28.5" hidden="false" customHeight="false" outlineLevel="0" collapsed="false">
      <c r="B76" s="19" t="s">
        <v>89</v>
      </c>
      <c r="C76" s="68" t="n">
        <v>33</v>
      </c>
      <c r="D76" s="68" t="n">
        <v>26</v>
      </c>
      <c r="E76" s="68" t="n">
        <v>35</v>
      </c>
      <c r="F76" s="68" t="n">
        <v>0</v>
      </c>
      <c r="G76" s="68" t="n">
        <v>31</v>
      </c>
      <c r="H76" s="68" t="n">
        <v>23</v>
      </c>
      <c r="I76" s="68" t="n">
        <v>37</v>
      </c>
      <c r="J76" s="68" t="n">
        <v>25</v>
      </c>
      <c r="K76" s="68" t="n">
        <v>22</v>
      </c>
      <c r="L76" s="68" t="n">
        <v>36</v>
      </c>
      <c r="M76" s="68" t="n">
        <v>3</v>
      </c>
      <c r="N76" s="68" t="n">
        <v>22</v>
      </c>
      <c r="O76" s="45" t="n">
        <f aca="false">SUM(C76:N76)</f>
        <v>293</v>
      </c>
      <c r="P76" s="35"/>
      <c r="Q76" s="62" t="s">
        <v>89</v>
      </c>
      <c r="R76" s="45"/>
      <c r="S76" s="45" t="n">
        <v>99</v>
      </c>
      <c r="T76" s="45" t="n">
        <f aca="false">O76</f>
        <v>293</v>
      </c>
    </row>
    <row r="77" customFormat="false" ht="42.75" hidden="false" customHeight="false" outlineLevel="0" collapsed="false">
      <c r="B77" s="19" t="s">
        <v>90</v>
      </c>
      <c r="C77" s="68" t="n">
        <v>33</v>
      </c>
      <c r="D77" s="68" t="n">
        <v>26</v>
      </c>
      <c r="E77" s="68" t="n">
        <v>35</v>
      </c>
      <c r="F77" s="68" t="n">
        <v>0</v>
      </c>
      <c r="G77" s="68" t="n">
        <v>31</v>
      </c>
      <c r="H77" s="68" t="n">
        <v>23</v>
      </c>
      <c r="I77" s="68" t="n">
        <v>37</v>
      </c>
      <c r="J77" s="68" t="n">
        <v>25</v>
      </c>
      <c r="K77" s="68" t="n">
        <v>22</v>
      </c>
      <c r="L77" s="68" t="n">
        <v>36</v>
      </c>
      <c r="M77" s="68" t="n">
        <v>3</v>
      </c>
      <c r="N77" s="68" t="n">
        <v>22</v>
      </c>
      <c r="O77" s="45" t="n">
        <f aca="false">SUM(C77:N77)</f>
        <v>293</v>
      </c>
      <c r="P77" s="35"/>
      <c r="Q77" s="62" t="s">
        <v>90</v>
      </c>
      <c r="R77" s="45"/>
      <c r="S77" s="45" t="n">
        <v>304</v>
      </c>
      <c r="T77" s="45" t="n">
        <f aca="false">O77</f>
        <v>293</v>
      </c>
    </row>
    <row r="78" customFormat="false" ht="14.25" hidden="false" customHeight="false" outlineLevel="0" collapsed="false">
      <c r="B78" s="19" t="s">
        <v>91</v>
      </c>
      <c r="C78" s="68" t="n">
        <v>153</v>
      </c>
      <c r="D78" s="68" t="n">
        <v>152</v>
      </c>
      <c r="E78" s="68" t="n">
        <v>142</v>
      </c>
      <c r="F78" s="68" t="n">
        <v>60</v>
      </c>
      <c r="G78" s="68" t="n">
        <v>188</v>
      </c>
      <c r="H78" s="68" t="n">
        <v>89</v>
      </c>
      <c r="I78" s="68" t="n">
        <v>96</v>
      </c>
      <c r="J78" s="68" t="n">
        <v>76</v>
      </c>
      <c r="K78" s="68" t="n">
        <v>54</v>
      </c>
      <c r="L78" s="68" t="n">
        <v>62</v>
      </c>
      <c r="M78" s="68" t="n">
        <v>38</v>
      </c>
      <c r="N78" s="68" t="n">
        <v>154</v>
      </c>
      <c r="O78" s="45" t="n">
        <f aca="false">SUM(C78:N78)</f>
        <v>1264</v>
      </c>
      <c r="P78" s="35"/>
      <c r="Q78" s="62" t="s">
        <v>91</v>
      </c>
      <c r="R78" s="45"/>
      <c r="S78" s="45" t="n">
        <v>535</v>
      </c>
      <c r="T78" s="45" t="n">
        <f aca="false">O78</f>
        <v>1264</v>
      </c>
    </row>
    <row r="79" customFormat="false" ht="28.5" hidden="false" customHeight="false" outlineLevel="0" collapsed="false">
      <c r="B79" s="23" t="s">
        <v>92</v>
      </c>
      <c r="C79" s="69" t="n">
        <v>116</v>
      </c>
      <c r="D79" s="69" t="n">
        <v>81</v>
      </c>
      <c r="E79" s="69" t="n">
        <v>123</v>
      </c>
      <c r="F79" s="69" t="n">
        <v>44</v>
      </c>
      <c r="G79" s="69" t="n">
        <v>89</v>
      </c>
      <c r="H79" s="69" t="n">
        <v>57</v>
      </c>
      <c r="I79" s="69" t="n">
        <v>51</v>
      </c>
      <c r="J79" s="69" t="n">
        <v>69</v>
      </c>
      <c r="K79" s="69" t="n">
        <v>44</v>
      </c>
      <c r="L79" s="69" t="n">
        <v>48</v>
      </c>
      <c r="M79" s="69" t="n">
        <v>32</v>
      </c>
      <c r="N79" s="69" t="n">
        <v>74</v>
      </c>
      <c r="O79" s="64" t="n">
        <f aca="false">SUM(C79:N79)</f>
        <v>828</v>
      </c>
      <c r="P79" s="35"/>
      <c r="Q79" s="65" t="s">
        <v>92</v>
      </c>
      <c r="R79" s="64"/>
      <c r="S79" s="64" t="n">
        <v>435</v>
      </c>
      <c r="T79" s="64" t="n">
        <f aca="false">O79</f>
        <v>828</v>
      </c>
    </row>
    <row r="80" customFormat="false" ht="14.25" hidden="false" customHeight="false" outlineLevel="0" collapsed="false">
      <c r="B80" s="26" t="s">
        <v>93</v>
      </c>
      <c r="C80" s="66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60"/>
      <c r="P80" s="53"/>
      <c r="Q80" s="26" t="s">
        <v>93</v>
      </c>
      <c r="S80" s="60"/>
      <c r="T80" s="60"/>
    </row>
    <row r="81" customFormat="false" ht="14.25" hidden="false" customHeight="false" outlineLevel="0" collapsed="false">
      <c r="B81" s="32" t="s">
        <v>94</v>
      </c>
      <c r="C81" s="67" t="n">
        <v>8</v>
      </c>
      <c r="D81" s="67" t="n">
        <v>6</v>
      </c>
      <c r="E81" s="67" t="n">
        <v>1</v>
      </c>
      <c r="F81" s="67" t="n">
        <v>17</v>
      </c>
      <c r="G81" s="67" t="n">
        <v>7</v>
      </c>
      <c r="H81" s="67" t="n">
        <v>10</v>
      </c>
      <c r="I81" s="67" t="n">
        <v>1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4</v>
      </c>
      <c r="O81" s="34" t="n">
        <f aca="false">SUM(C81:N81)</f>
        <v>63</v>
      </c>
      <c r="P81" s="35"/>
      <c r="Q81" s="61" t="s">
        <v>94</v>
      </c>
      <c r="R81" s="34"/>
      <c r="S81" s="34" t="n">
        <v>22</v>
      </c>
      <c r="T81" s="34" t="n">
        <f aca="false">O81</f>
        <v>63</v>
      </c>
    </row>
    <row r="82" customFormat="false" ht="28.5" hidden="false" customHeight="false" outlineLevel="0" collapsed="false">
      <c r="B82" s="19" t="s">
        <v>95</v>
      </c>
      <c r="C82" s="68" t="n">
        <v>0</v>
      </c>
      <c r="D82" s="68" t="n">
        <v>5</v>
      </c>
      <c r="E82" s="68" t="n">
        <v>1</v>
      </c>
      <c r="F82" s="68" t="n">
        <v>1</v>
      </c>
      <c r="G82" s="68" t="n">
        <v>0</v>
      </c>
      <c r="H82" s="68" t="n">
        <v>1</v>
      </c>
      <c r="I82" s="68" t="n">
        <v>1</v>
      </c>
      <c r="J82" s="68" t="n">
        <v>2</v>
      </c>
      <c r="K82" s="68" t="n">
        <v>1</v>
      </c>
      <c r="L82" s="68" t="n">
        <v>0</v>
      </c>
      <c r="M82" s="68" t="n">
        <v>0</v>
      </c>
      <c r="N82" s="68" t="n">
        <v>2</v>
      </c>
      <c r="O82" s="45" t="n">
        <f aca="false">SUM(C82:N82)</f>
        <v>14</v>
      </c>
      <c r="P82" s="35"/>
      <c r="Q82" s="62" t="s">
        <v>95</v>
      </c>
      <c r="R82" s="45"/>
      <c r="S82" s="45" t="n">
        <v>28</v>
      </c>
      <c r="T82" s="45" t="n">
        <f aca="false">O82</f>
        <v>14</v>
      </c>
    </row>
    <row r="83" customFormat="false" ht="28.5" hidden="false" customHeight="false" outlineLevel="0" collapsed="false">
      <c r="B83" s="19" t="s">
        <v>96</v>
      </c>
      <c r="C83" s="68" t="n">
        <v>1</v>
      </c>
      <c r="D83" s="68" t="n">
        <v>0</v>
      </c>
      <c r="E83" s="68" t="n">
        <v>1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1</v>
      </c>
      <c r="L83" s="68" t="n">
        <v>0</v>
      </c>
      <c r="M83" s="68" t="n">
        <v>0</v>
      </c>
      <c r="N83" s="68" t="n">
        <v>1</v>
      </c>
      <c r="O83" s="45" t="n">
        <f aca="false">SUM(C83:N83)</f>
        <v>4</v>
      </c>
      <c r="P83" s="35"/>
      <c r="Q83" s="62" t="s">
        <v>96</v>
      </c>
      <c r="R83" s="45"/>
      <c r="S83" s="45" t="n">
        <v>51</v>
      </c>
      <c r="T83" s="45" t="n">
        <f aca="false">O83</f>
        <v>4</v>
      </c>
    </row>
    <row r="84" customFormat="false" ht="28.5" hidden="false" customHeight="false" outlineLevel="0" collapsed="false">
      <c r="B84" s="19" t="s">
        <v>97</v>
      </c>
      <c r="C84" s="68" t="n">
        <v>0</v>
      </c>
      <c r="D84" s="68" t="n">
        <v>0</v>
      </c>
      <c r="E84" s="68" t="n">
        <v>1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45" t="n">
        <f aca="false">SUM(C84:N84)</f>
        <v>1</v>
      </c>
      <c r="P84" s="35"/>
      <c r="Q84" s="62" t="s">
        <v>97</v>
      </c>
      <c r="R84" s="45"/>
      <c r="S84" s="45" t="n">
        <v>61</v>
      </c>
      <c r="T84" s="45" t="n">
        <f aca="false">O84</f>
        <v>1</v>
      </c>
    </row>
    <row r="85" customFormat="false" ht="14.25" hidden="false" customHeight="false" outlineLevel="0" collapsed="false">
      <c r="B85" s="19" t="s">
        <v>98</v>
      </c>
      <c r="C85" s="68" t="n">
        <v>33</v>
      </c>
      <c r="D85" s="68" t="n">
        <v>26</v>
      </c>
      <c r="E85" s="68" t="n">
        <v>12</v>
      </c>
      <c r="F85" s="68" t="n">
        <v>26</v>
      </c>
      <c r="G85" s="68" t="n">
        <v>0</v>
      </c>
      <c r="H85" s="68" t="n">
        <v>22</v>
      </c>
      <c r="I85" s="68" t="n">
        <v>36</v>
      </c>
      <c r="J85" s="68" t="n">
        <v>25</v>
      </c>
      <c r="K85" s="68" t="n">
        <v>22</v>
      </c>
      <c r="L85" s="68" t="n">
        <v>35</v>
      </c>
      <c r="M85" s="68" t="n">
        <v>20</v>
      </c>
      <c r="N85" s="68" t="n">
        <v>22</v>
      </c>
      <c r="O85" s="45" t="n">
        <f aca="false">SUM(C85:N85)</f>
        <v>279</v>
      </c>
      <c r="P85" s="35"/>
      <c r="Q85" s="62" t="s">
        <v>98</v>
      </c>
      <c r="R85" s="45"/>
      <c r="S85" s="45" t="n">
        <v>180</v>
      </c>
      <c r="T85" s="45" t="n">
        <f aca="false">O85</f>
        <v>279</v>
      </c>
    </row>
    <row r="86" customFormat="false" ht="14.25" hidden="false" customHeight="false" outlineLevel="0" collapsed="false">
      <c r="B86" s="19" t="s">
        <v>99</v>
      </c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48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45" t="n">
        <f aca="false">SUM(C86:N86)</f>
        <v>48</v>
      </c>
      <c r="P86" s="35"/>
      <c r="Q86" s="62" t="s">
        <v>99</v>
      </c>
      <c r="R86" s="45"/>
      <c r="S86" s="45" t="n">
        <v>99</v>
      </c>
      <c r="T86" s="45" t="n">
        <f aca="false">O86</f>
        <v>48</v>
      </c>
    </row>
    <row r="87" customFormat="false" ht="28.5" hidden="false" customHeight="false" outlineLevel="0" collapsed="false">
      <c r="B87" s="19" t="s">
        <v>100</v>
      </c>
      <c r="C87" s="68" t="n">
        <v>70</v>
      </c>
      <c r="D87" s="68" t="n">
        <v>70</v>
      </c>
      <c r="E87" s="68" t="n">
        <v>70</v>
      </c>
      <c r="F87" s="68" t="n">
        <v>70</v>
      </c>
      <c r="G87" s="68" t="n">
        <v>70</v>
      </c>
      <c r="H87" s="68" t="n">
        <v>70</v>
      </c>
      <c r="I87" s="68" t="n">
        <v>70</v>
      </c>
      <c r="J87" s="68" t="n">
        <v>70</v>
      </c>
      <c r="K87" s="68" t="n">
        <v>70</v>
      </c>
      <c r="L87" s="68" t="n">
        <v>70</v>
      </c>
      <c r="M87" s="68" t="n">
        <v>70</v>
      </c>
      <c r="N87" s="68" t="n">
        <v>70</v>
      </c>
      <c r="O87" s="45" t="n">
        <f aca="false">N87</f>
        <v>70</v>
      </c>
      <c r="P87" s="35"/>
      <c r="Q87" s="62" t="s">
        <v>100</v>
      </c>
      <c r="R87" s="45"/>
      <c r="S87" s="45" t="n">
        <v>70</v>
      </c>
      <c r="T87" s="45" t="n">
        <f aca="false">O87</f>
        <v>70</v>
      </c>
    </row>
    <row r="88" customFormat="false" ht="28.5" hidden="false" customHeight="false" outlineLevel="0" collapsed="false">
      <c r="B88" s="23" t="s">
        <v>101</v>
      </c>
      <c r="C88" s="69" t="n">
        <v>17</v>
      </c>
      <c r="D88" s="69" t="n">
        <v>17</v>
      </c>
      <c r="E88" s="69" t="n">
        <v>17</v>
      </c>
      <c r="F88" s="69" t="n">
        <v>17</v>
      </c>
      <c r="G88" s="69" t="n">
        <v>17</v>
      </c>
      <c r="H88" s="69" t="n">
        <v>17</v>
      </c>
      <c r="I88" s="69" t="n">
        <v>17</v>
      </c>
      <c r="J88" s="69" t="n">
        <v>17</v>
      </c>
      <c r="K88" s="69" t="n">
        <v>17</v>
      </c>
      <c r="L88" s="69" t="n">
        <v>17</v>
      </c>
      <c r="M88" s="69" t="n">
        <v>17</v>
      </c>
      <c r="N88" s="69" t="n">
        <v>17</v>
      </c>
      <c r="O88" s="64" t="n">
        <f aca="false">N88</f>
        <v>17</v>
      </c>
      <c r="P88" s="35"/>
      <c r="Q88" s="65" t="s">
        <v>101</v>
      </c>
      <c r="R88" s="64"/>
      <c r="S88" s="64" t="n">
        <v>17</v>
      </c>
      <c r="T88" s="64" t="n">
        <f aca="false">O88</f>
        <v>17</v>
      </c>
    </row>
    <row r="89" customFormat="false" ht="14.25" hidden="false" customHeight="false" outlineLevel="0" collapsed="false">
      <c r="B89" s="29"/>
      <c r="R89" s="117" t="s">
        <v>102</v>
      </c>
      <c r="S89" s="117"/>
      <c r="T89" s="117"/>
    </row>
    <row r="90" customFormat="false" ht="14.25" hidden="false" customHeight="false" outlineLevel="0" collapsed="false">
      <c r="B90" s="118" t="s">
        <v>103</v>
      </c>
      <c r="C90" s="119" t="str">
        <f aca="false">C4</f>
        <v>ENERO</v>
      </c>
      <c r="D90" s="120" t="str">
        <f aca="false">D4</f>
        <v>FEBRERO</v>
      </c>
      <c r="E90" s="120" t="str">
        <f aca="false">E4</f>
        <v>MARZO</v>
      </c>
      <c r="F90" s="120" t="str">
        <f aca="false">F4</f>
        <v>ABRIL</v>
      </c>
      <c r="G90" s="120" t="str">
        <f aca="false">G4</f>
        <v>MAYO</v>
      </c>
      <c r="H90" s="120" t="str">
        <f aca="false">H4</f>
        <v>JUNIO</v>
      </c>
      <c r="I90" s="120" t="str">
        <f aca="false">I4</f>
        <v>JULIO</v>
      </c>
      <c r="J90" s="120" t="str">
        <f aca="false">J4</f>
        <v>AGOSTO</v>
      </c>
      <c r="K90" s="120" t="str">
        <f aca="false">K4</f>
        <v>SEPT</v>
      </c>
      <c r="L90" s="120" t="str">
        <f aca="false">L4</f>
        <v>OCT</v>
      </c>
      <c r="M90" s="120" t="str">
        <f aca="false">M4</f>
        <v>NOV</v>
      </c>
      <c r="N90" s="120" t="str">
        <f aca="false">N4</f>
        <v>DICIEMBRE</v>
      </c>
      <c r="O90" s="121" t="str">
        <f aca="false">O4</f>
        <v>Dato Anual</v>
      </c>
      <c r="P90" s="122"/>
      <c r="Q90" s="123" t="s">
        <v>103</v>
      </c>
      <c r="R90" s="124" t="n">
        <v>2010</v>
      </c>
      <c r="S90" s="124" t="n">
        <v>2011</v>
      </c>
      <c r="T90" s="124" t="n">
        <v>2012</v>
      </c>
    </row>
    <row r="91" customFormat="false" ht="14.25" hidden="false" customHeight="false" outlineLevel="0" collapsed="false">
      <c r="B91" s="125" t="s">
        <v>104</v>
      </c>
      <c r="C91" s="126" t="n">
        <f aca="false">C70/(C49+C55+C57+C58+C59+C60)</f>
        <v>2.0178558955999</v>
      </c>
      <c r="D91" s="127" t="n">
        <f aca="false">D70/(D49+D55+D57+D58+D59+D60)</f>
        <v>0.515601878730078</v>
      </c>
      <c r="E91" s="127" t="n">
        <f aca="false">E70/(E49+E55+E57+E58+E59+E60)</f>
        <v>0.340003226084553</v>
      </c>
      <c r="F91" s="127" t="n">
        <f aca="false">F70/(F49+F55+F57+F58+F59+F60)</f>
        <v>0.387871410218295</v>
      </c>
      <c r="G91" s="127" t="n">
        <f aca="false">G70/(G49+G55+G57+G58+G59+G60)</f>
        <v>0.394614926918503</v>
      </c>
      <c r="H91" s="127" t="n">
        <f aca="false">H70/(H49+H55+H57+H58+H59+H60)</f>
        <v>0.40365383235435</v>
      </c>
      <c r="I91" s="127" t="n">
        <f aca="false">I70/(I49+I55+I57+I58+I59+I60)</f>
        <v>0.477929368818305</v>
      </c>
      <c r="J91" s="127" t="n">
        <f aca="false">J70/(J49+J55+J57+J58+J59+J60)</f>
        <v>0.474799829263722</v>
      </c>
      <c r="K91" s="127" t="n">
        <f aca="false">K70/(K49+K55+K57+K58+K59+K60)</f>
        <v>0.350491586391854</v>
      </c>
      <c r="L91" s="127" t="n">
        <f aca="false">L70/(L49+L55+L57+L58+L59+L60)</f>
        <v>0.386724764449532</v>
      </c>
      <c r="M91" s="127" t="n">
        <f aca="false">M70/(M49+M55+M57+M58+M59+M60)</f>
        <v>0.340926998530198</v>
      </c>
      <c r="N91" s="127" t="n">
        <f aca="false">N70/(N49+N55+N57+N58+N59+N60)</f>
        <v>0.431525519986873</v>
      </c>
      <c r="O91" s="128" t="n">
        <f aca="false">O70/(O49+O55+O57+O58+O59+O60)</f>
        <v>0.485155362557357</v>
      </c>
      <c r="P91" s="129"/>
      <c r="Q91" s="130" t="s">
        <v>104</v>
      </c>
      <c r="R91" s="131" t="s">
        <v>105</v>
      </c>
      <c r="S91" s="131" t="n">
        <f aca="false">S70/(S49+S55+S57+S58+S59+S60)</f>
        <v>0.4744949255779</v>
      </c>
      <c r="T91" s="131" t="n">
        <f aca="false">T70/(T49+T55+T57+T58+T59+T60)</f>
        <v>0.485155362557357</v>
      </c>
    </row>
    <row r="92" customFormat="false" ht="14.25" hidden="false" customHeight="false" outlineLevel="0" collapsed="false">
      <c r="B92" s="125" t="s">
        <v>106</v>
      </c>
      <c r="C92" s="126" t="n">
        <f aca="false">C66/C22</f>
        <v>1.57968196037539</v>
      </c>
      <c r="D92" s="127" t="n">
        <f aca="false">D66/D22</f>
        <v>1.03444019812304</v>
      </c>
      <c r="E92" s="127" t="n">
        <f aca="false">E66/E22</f>
        <v>0.496855787278415</v>
      </c>
      <c r="F92" s="127" t="n">
        <f aca="false">F66/F22</f>
        <v>0.589212721584984</v>
      </c>
      <c r="G92" s="127" t="n">
        <f aca="false">G66/G22</f>
        <v>0.691982638164755</v>
      </c>
      <c r="H92" s="127" t="n">
        <f aca="false">H66/H22</f>
        <v>0.778228128258603</v>
      </c>
      <c r="I92" s="127" t="n">
        <f aca="false">I66/I22</f>
        <v>0.728281386861314</v>
      </c>
      <c r="J92" s="127" t="n">
        <f aca="false">J66/J22</f>
        <v>0.643304457768509</v>
      </c>
      <c r="K92" s="127" t="n">
        <f aca="false">K66/K22</f>
        <v>0.502606908237748</v>
      </c>
      <c r="L92" s="127" t="n">
        <f aca="false">L66/L22</f>
        <v>0.615991918665276</v>
      </c>
      <c r="M92" s="127" t="n">
        <f aca="false">M66/M22</f>
        <v>0.500084150156413</v>
      </c>
      <c r="N92" s="127" t="n">
        <f aca="false">N66/N22</f>
        <v>0.805148592283629</v>
      </c>
      <c r="O92" s="128" t="n">
        <f aca="false">AVERAGE(C92:N92)</f>
        <v>0.747151570646507</v>
      </c>
      <c r="P92" s="129"/>
      <c r="Q92" s="2" t="s">
        <v>106</v>
      </c>
      <c r="R92" s="50" t="s">
        <v>105</v>
      </c>
      <c r="S92" s="50" t="n">
        <f aca="false">S66/S22</f>
        <v>0.673751802472814</v>
      </c>
      <c r="T92" s="50" t="n">
        <f aca="false">T66/T22</f>
        <v>0.747151570646507</v>
      </c>
    </row>
    <row r="93" customFormat="false" ht="14.25" hidden="false" customHeight="false" outlineLevel="0" collapsed="false">
      <c r="B93" s="132" t="s">
        <v>107</v>
      </c>
      <c r="C93" s="133" t="n">
        <f aca="false">C14</f>
        <v>6421</v>
      </c>
      <c r="D93" s="134" t="n">
        <f aca="false">D14</f>
        <v>6579</v>
      </c>
      <c r="E93" s="134" t="n">
        <f aca="false">E14</f>
        <v>6579</v>
      </c>
      <c r="F93" s="134" t="n">
        <f aca="false">F14</f>
        <v>6579</v>
      </c>
      <c r="G93" s="134" t="n">
        <f aca="false">G14</f>
        <v>6579</v>
      </c>
      <c r="H93" s="134" t="n">
        <f aca="false">H14</f>
        <v>6579</v>
      </c>
      <c r="I93" s="134" t="n">
        <f aca="false">I14</f>
        <v>6579</v>
      </c>
      <c r="J93" s="134" t="n">
        <f aca="false">J14</f>
        <v>6579</v>
      </c>
      <c r="K93" s="134" t="n">
        <f aca="false">K14</f>
        <v>6579</v>
      </c>
      <c r="L93" s="134" t="n">
        <f aca="false">L14</f>
        <v>6579</v>
      </c>
      <c r="M93" s="134" t="n">
        <f aca="false">M14</f>
        <v>6579</v>
      </c>
      <c r="N93" s="134" t="n">
        <f aca="false">N14</f>
        <v>6579</v>
      </c>
      <c r="O93" s="135" t="n">
        <f aca="false">N93</f>
        <v>6579</v>
      </c>
      <c r="P93" s="136"/>
      <c r="Q93" s="137" t="s">
        <v>107</v>
      </c>
      <c r="R93" s="46" t="s">
        <v>105</v>
      </c>
      <c r="S93" s="46" t="n">
        <f aca="false">S14</f>
        <v>6421</v>
      </c>
      <c r="T93" s="46" t="n">
        <f aca="false">O93</f>
        <v>6579</v>
      </c>
    </row>
    <row r="94" customFormat="false" ht="14.25" hidden="false" customHeight="false" outlineLevel="0" collapsed="false">
      <c r="B94" s="138" t="s">
        <v>108</v>
      </c>
      <c r="C94" s="139" t="n">
        <f aca="false">C16</f>
        <v>6495</v>
      </c>
      <c r="D94" s="140" t="n">
        <f aca="false">D16</f>
        <v>6950</v>
      </c>
      <c r="E94" s="140" t="n">
        <f aca="false">E16</f>
        <v>6950</v>
      </c>
      <c r="F94" s="140" t="n">
        <f aca="false">F16</f>
        <v>6950</v>
      </c>
      <c r="G94" s="140" t="n">
        <f aca="false">G16</f>
        <v>6950</v>
      </c>
      <c r="H94" s="140" t="n">
        <f aca="false">H16</f>
        <v>6950</v>
      </c>
      <c r="I94" s="140" t="n">
        <f aca="false">I16</f>
        <v>6950</v>
      </c>
      <c r="J94" s="140" t="n">
        <f aca="false">J16</f>
        <v>6950</v>
      </c>
      <c r="K94" s="140" t="n">
        <f aca="false">K16</f>
        <v>6950</v>
      </c>
      <c r="L94" s="140" t="n">
        <f aca="false">L16</f>
        <v>6950</v>
      </c>
      <c r="M94" s="140" t="n">
        <f aca="false">M16</f>
        <v>6950</v>
      </c>
      <c r="N94" s="140" t="n">
        <f aca="false">N16</f>
        <v>6950</v>
      </c>
      <c r="O94" s="141" t="n">
        <f aca="false">N94</f>
        <v>6950</v>
      </c>
      <c r="P94" s="136"/>
      <c r="Q94" s="142" t="s">
        <v>108</v>
      </c>
      <c r="R94" s="143" t="s">
        <v>105</v>
      </c>
      <c r="S94" s="143" t="n">
        <f aca="false">S16</f>
        <v>6495</v>
      </c>
      <c r="T94" s="143" t="n">
        <f aca="false">O94</f>
        <v>695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9</v>
      </c>
      <c r="R97" s="144" t="n">
        <f aca="false">R49+R55+R57+R58+R59+R60</f>
        <v>0</v>
      </c>
      <c r="S97" s="144" t="n">
        <f aca="false">S49+S55+S57+S58+S59+S60</f>
        <v>5731404.37</v>
      </c>
      <c r="T97" s="144" t="n">
        <f aca="false">T49+T55+T57+T58+T59+T60</f>
        <v>9876228.07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5" t="s">
        <v>110</v>
      </c>
      <c r="E2" s="146" t="str">
        <f aca="false">'Resumen Anual 2012'!C2</f>
        <v>AGUAS DE LA LIMA</v>
      </c>
      <c r="F2" s="147"/>
      <c r="G2" s="148"/>
      <c r="H2" s="149"/>
      <c r="I2" s="149"/>
    </row>
    <row r="3" customFormat="false" ht="18.75" hidden="false" customHeight="false" outlineLevel="0" collapsed="false">
      <c r="D3" s="145" t="s">
        <v>3</v>
      </c>
      <c r="E3" s="150" t="n">
        <f aca="false">'Resumen Anual 2012'!C3</f>
        <v>2012</v>
      </c>
      <c r="F3" s="150"/>
      <c r="G3" s="148"/>
      <c r="H3" s="149"/>
      <c r="I3" s="149"/>
    </row>
    <row r="4" customFormat="false" ht="15.75" hidden="false" customHeight="false" outlineLevel="0" collapsed="false">
      <c r="B4" s="151" t="s">
        <v>34</v>
      </c>
      <c r="C4" s="152"/>
      <c r="D4" s="152"/>
    </row>
    <row r="26" customFormat="false" ht="15" hidden="false" customHeight="false" outlineLevel="0" collapsed="false">
      <c r="B26" s="153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45" t="s">
        <v>110</v>
      </c>
      <c r="E2" s="146" t="str">
        <f aca="false">'Resumen Anual 2012'!C2</f>
        <v>AGUAS DE LA LIMA</v>
      </c>
      <c r="F2" s="147"/>
      <c r="G2" s="148"/>
      <c r="H2" s="148"/>
      <c r="I2" s="148"/>
    </row>
    <row r="3" customFormat="false" ht="18.75" hidden="false" customHeight="false" outlineLevel="0" collapsed="false">
      <c r="D3" s="145" t="s">
        <v>3</v>
      </c>
      <c r="E3" s="150" t="n">
        <f aca="false">'Resumen Anual 2012'!C3</f>
        <v>2012</v>
      </c>
      <c r="F3" s="150"/>
      <c r="G3" s="148"/>
      <c r="H3" s="148"/>
      <c r="I3" s="148"/>
    </row>
    <row r="4" customFormat="false" ht="15" hidden="false" customHeight="false" outlineLevel="0" collapsed="false">
      <c r="B4" s="154" t="s">
        <v>112</v>
      </c>
    </row>
    <row r="26" customFormat="false" ht="15" hidden="false" customHeight="false" outlineLevel="0" collapsed="false">
      <c r="B26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55" t="s">
        <v>3</v>
      </c>
      <c r="B3" s="156" t="s">
        <v>114</v>
      </c>
      <c r="C3" s="155" t="s">
        <v>115</v>
      </c>
    </row>
    <row r="4" customFormat="false" ht="15" hidden="false" customHeight="false" outlineLevel="0" collapsed="false">
      <c r="A4" s="157" t="n">
        <f aca="false">'Resumen Anual 2012'!R3</f>
        <v>2010</v>
      </c>
      <c r="B4" s="158" t="e">
        <f aca="false">'Resumen Anual 2012'!R22*1000/('Resumen Anual 2012'!R14*'Resumen Anual 2012'!R9*365)</f>
        <v>#DIV/0!</v>
      </c>
      <c r="C4" s="157" t="s">
        <v>116</v>
      </c>
    </row>
    <row r="5" customFormat="false" ht="15" hidden="false" customHeight="false" outlineLevel="0" collapsed="false">
      <c r="A5" s="157" t="n">
        <f aca="false">'Resumen Anual 2012'!S3</f>
        <v>2011</v>
      </c>
      <c r="B5" s="158" t="n">
        <f aca="false">'Resumen Anual 2012'!S22*1000/('Resumen Anual 2012'!S14*'Resumen Anual 2012'!S9*365)</f>
        <v>224.200945441036</v>
      </c>
      <c r="C5" s="157" t="s">
        <v>116</v>
      </c>
    </row>
    <row r="6" customFormat="false" ht="15" hidden="false" customHeight="false" outlineLevel="0" collapsed="false">
      <c r="A6" s="159" t="n">
        <f aca="false">'Resumen Anual 2012'!T3</f>
        <v>2012</v>
      </c>
      <c r="B6" s="160" t="n">
        <f aca="false">('Resumen Anual 2012'!T22*1000)/('Resumen Anual 2012'!T14*'Resumen Anual 2012'!T9*365)</f>
        <v>319.488950937708</v>
      </c>
      <c r="C6" s="159" t="s">
        <v>11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cp:keywords/>
  <dc:language>en-US</dc:language>
  <cp:lastModifiedBy>Frank</cp:lastModifiedBy>
  <cp:lastPrinted>2013-01-16T15:39:25Z</cp:lastPrinted>
  <dcterms:modified xsi:type="dcterms:W3CDTF">2013-04-11T1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